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1 Доходы 2014" sheetId="1" state="visible" r:id="rId2"/>
    <sheet name="Прил. 2 Функциональная 2014" sheetId="2" state="visible" r:id="rId3"/>
    <sheet name="Прил.3 Ведомств. 2014" sheetId="3" state="visible" r:id="rId4"/>
    <sheet name="Прил. 4 Мун. прогр.  2014" sheetId="4" state="visible" r:id="rId5"/>
    <sheet name="Прил. 5 Источники_2014" sheetId="5" state="visible" r:id="rId6"/>
  </sheets>
  <definedNames>
    <definedName function="false" hidden="false" localSheetId="1" name="_xlnm.Print_Area" vbProcedure="false">'Прил. 2 Функциональная 2014'!$A$1:$H$1196</definedName>
    <definedName function="false" hidden="false" localSheetId="3" name="_xlnm.Print_Area" vbProcedure="false">'Прил. 4 Мун. прогр.  2014'!$A$1:$D$618</definedName>
    <definedName function="false" hidden="false" localSheetId="4" name="_xlnm.Print_Area" vbProcedure="false">'Прил. 5 Источники_2014'!$A$1:$C$98</definedName>
    <definedName function="false" hidden="false" localSheetId="0" name="_xlnm.Print_Area" vbProcedure="false">'Прил.1 Доходы 2014'!$A$1:$C$229</definedName>
    <definedName function="false" hidden="false" localSheetId="2" name="_xlnm.Print_Area" vbProcedure="false">'Прил.3 Ведомств. 2014'!$A$1:$G$12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7"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5</xdr:col>
                <xdr:colOff>7</xdr:colOff>
                <xdr:row>535</xdr:row>
                <xdr:rowOff>172</xdr:rowOff>
              </xdr:from>
              <xdr:to>
                <xdr:col>6</xdr:col>
                <xdr:colOff>51</xdr:colOff>
                <xdr:row>702</xdr:row>
                <xdr:rowOff>23</xdr:rowOff>
              </xdr:to>
            </anchor>
          </commentPr>
        </mc:Choice>
        <mc:Fallback/>
      </mc:AlternateContent>
    </comment>
    <comment ref="F803"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5</xdr:col>
                <xdr:colOff>7</xdr:colOff>
                <xdr:row>990</xdr:row>
                <xdr:rowOff>18</xdr:rowOff>
              </xdr:from>
              <xdr:to>
                <xdr:col>6</xdr:col>
                <xdr:colOff>61</xdr:colOff>
                <xdr:row>1906</xdr:row>
                <xdr:rowOff>21</xdr:rowOff>
              </xdr:to>
            </anchor>
          </commentPr>
        </mc:Choice>
        <mc:Fallback/>
      </mc:AlternateContent>
    </comment>
    <comment ref="H96" authorId="0">
      <text>
        <r>
          <rPr>
            <b val="true"/>
            <sz val="10"/>
            <color rgb="FF000000"/>
            <rFont val="Tahoma"/>
            <family val="2"/>
            <charset val="204"/>
          </rPr>
          <t xml:space="preserve">ФЗ "О присяжных заседателях…"</t>
        </r>
      </text>
      <mc:AlternateContent>
        <mc:Choice Requires="v2">
          <commentPr autoFill="true" autoScale="false" colHidden="false" locked="false" rowHidden="true" textHAlign="justify" textVAlign="top">
            <anchor moveWithCells="false" sizeWithCells="false">
              <xdr:from>
                <xdr:col>7</xdr:col>
                <xdr:colOff>44</xdr:colOff>
                <xdr:row>101</xdr:row>
                <xdr:rowOff>0</xdr:rowOff>
              </xdr:from>
              <xdr:to>
                <xdr:col>8</xdr:col>
                <xdr:colOff>24</xdr:colOff>
                <xdr:row>185</xdr:row>
                <xdr:rowOff>9</xdr:rowOff>
              </xdr:to>
            </anchor>
          </commentPr>
        </mc:Choice>
        <mc:Fallback/>
      </mc:AlternateContent>
    </comment>
    <comment ref="H803"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44</xdr:colOff>
                <xdr:row>990</xdr:row>
                <xdr:rowOff>18</xdr:rowOff>
              </xdr:from>
              <xdr:to>
                <xdr:col>9</xdr:col>
                <xdr:colOff>31</xdr:colOff>
                <xdr:row>1906</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3"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9</xdr:col>
                <xdr:colOff>8</xdr:colOff>
                <xdr:row>583</xdr:row>
                <xdr:rowOff>42</xdr:rowOff>
              </xdr:from>
              <xdr:to>
                <xdr:col>10</xdr:col>
                <xdr:colOff>83</xdr:colOff>
                <xdr:row>1151</xdr:row>
                <xdr:rowOff>36</xdr:rowOff>
              </xdr:to>
            </anchor>
          </commentPr>
        </mc:Choice>
        <mc:Fallback/>
      </mc:AlternateContent>
    </comment>
    <comment ref="G894"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8</xdr:colOff>
                <xdr:row>1119</xdr:row>
                <xdr:rowOff>18</xdr:rowOff>
              </xdr:from>
              <xdr:to>
                <xdr:col>10</xdr:col>
                <xdr:colOff>74</xdr:colOff>
                <xdr:row>1174</xdr:row>
                <xdr:rowOff>11</xdr:rowOff>
              </xdr:to>
            </anchor>
          </commentPr>
        </mc:Choice>
        <mc:Fallback/>
      </mc:AlternateContent>
    </comment>
  </commentList>
</comments>
</file>

<file path=xl/sharedStrings.xml><?xml version="1.0" encoding="utf-8"?>
<sst xmlns="http://schemas.openxmlformats.org/spreadsheetml/2006/main" count="14783" uniqueCount="1531">
  <si>
    <t xml:space="preserve">Приложение №  1 </t>
  </si>
  <si>
    <t xml:space="preserve">к Решению Совета депутатов</t>
  </si>
  <si>
    <t xml:space="preserve">от  17.12.2014   № 1-4/626  </t>
  </si>
  <si>
    <t xml:space="preserve">Приложение №  2   </t>
  </si>
  <si>
    <t xml:space="preserve">от 17.12.2013  № 1-4/553  </t>
  </si>
  <si>
    <t xml:space="preserve">Поступления доходов в бюджет городского округа в 2014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прибыль организаций</t>
  </si>
  <si>
    <t xml:space="preserve">1 01 01000 00 0000 110</t>
  </si>
  <si>
    <t xml:space="preserve">Налог на прибыль организаций, зачисляемый в бюджеты субъектов Российской Федерации</t>
  </si>
  <si>
    <t xml:space="preserve">1 01 01012 02 0000 110</t>
  </si>
  <si>
    <t xml:space="preserve">Налог на доходы физических лиц</t>
  </si>
  <si>
    <t xml:space="preserve">1 01 02000 01 0000 110</t>
  </si>
  <si>
    <r>
      <rPr>
        <sz val="9"/>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9"/>
        <rFont val="Times New Roman Cyr"/>
        <family val="0"/>
        <charset val="204"/>
      </rPr>
      <t xml:space="preserve">1</t>
    </r>
    <r>
      <rPr>
        <sz val="9"/>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r>
      <rPr>
        <sz val="9"/>
        <rFont val="Times New Roman Cyr"/>
        <family val="1"/>
        <charset val="204"/>
      </rPr>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t>
    </r>
    <r>
      <rPr>
        <vertAlign val="superscript"/>
        <sz val="9"/>
        <rFont val="Times New Roman Cyr"/>
        <family val="0"/>
        <charset val="204"/>
      </rPr>
      <t xml:space="preserve">1</t>
    </r>
    <r>
      <rPr>
        <sz val="9"/>
        <rFont val="Times New Roman Cyr"/>
        <family val="1"/>
        <charset val="204"/>
      </rPr>
      <t xml:space="preserve"> Налогового кодекса Российской Федерации</t>
    </r>
  </si>
  <si>
    <t xml:space="preserve">1 01 0204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Налог на имущество организаций</t>
  </si>
  <si>
    <t xml:space="preserve">1 06 02000 02 0000 110</t>
  </si>
  <si>
    <t xml:space="preserve">Налог на имущество организаций по имуществу, не входящему в Единую систему газоснабжения</t>
  </si>
  <si>
    <t xml:space="preserve">1 06 02010 02 0000 110</t>
  </si>
  <si>
    <t xml:space="preserve">Налог на имущество организаций по имуществу, входящему в Единую систему газоснабжения</t>
  </si>
  <si>
    <t xml:space="preserve">1 06 02020 02 0000 110</t>
  </si>
  <si>
    <t xml:space="preserve">Земельный налог</t>
  </si>
  <si>
    <t xml:space="preserve">1 06 06000 00 0000 110</t>
  </si>
  <si>
    <t xml:space="preserve">Земельный налог, взимаемый по ставкам, установленным в соответствии с подпунктом 1 пункта 1 статьи 394 НК РФ</t>
  </si>
  <si>
    <t xml:space="preserve">1 06 06010 00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12 04 0000 110</t>
  </si>
  <si>
    <t xml:space="preserve">Земельный налог, взимаемый по ставкам, установленным в соответствии с подпунктом 2 пункта 1 статьи 394 НК РФ</t>
  </si>
  <si>
    <t xml:space="preserve">1 06 06020 00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6 0602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34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9"/>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9"/>
        <rFont val="Times New Roman Cyr"/>
        <family val="0"/>
        <charset val="204"/>
      </rPr>
      <t xml:space="preserve">1</t>
    </r>
    <r>
      <rPr>
        <sz val="9"/>
        <rFont val="Times New Roman Cyr"/>
        <family val="1"/>
        <charset val="204"/>
      </rPr>
      <t xml:space="preserve">, пунктами 1 и 2 статьи 120, статьями 125, 126, 128, 129, 129</t>
    </r>
    <r>
      <rPr>
        <vertAlign val="superscript"/>
        <sz val="9"/>
        <rFont val="Times New Roman Cyr"/>
        <family val="0"/>
        <charset val="204"/>
      </rPr>
      <t xml:space="preserve">1</t>
    </r>
    <r>
      <rPr>
        <sz val="9"/>
        <rFont val="Times New Roman Cyr"/>
        <family val="1"/>
        <charset val="204"/>
      </rPr>
      <t xml:space="preserve">,132, 133, 134, 135, 135</t>
    </r>
    <r>
      <rPr>
        <vertAlign val="superscript"/>
        <sz val="9"/>
        <rFont val="Times New Roman Cyr"/>
        <family val="0"/>
        <charset val="204"/>
      </rPr>
      <t xml:space="preserve">1</t>
    </r>
    <r>
      <rPr>
        <sz val="9"/>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0800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Ф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административные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Прочие дотации бюджетам городских округов</t>
  </si>
  <si>
    <t xml:space="preserve">2 02 01999 04 0000 151</t>
  </si>
  <si>
    <t xml:space="preserve">Субсидии бюджетам бюджетной системы Российской Федерации (межбюджетные субсидии)</t>
  </si>
  <si>
    <t xml:space="preserve">2 02 02000 00 0000 151</t>
  </si>
  <si>
    <t xml:space="preserve">Субсидии бюджетам на обеспечение жильем молодых семей</t>
  </si>
  <si>
    <t xml:space="preserve">2 02 02008 00 0000 151</t>
  </si>
  <si>
    <t xml:space="preserve">Субсидии бюджетам городских округов на обеспечение жильем молодых семей</t>
  </si>
  <si>
    <t xml:space="preserve">2 02 02008 04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2 02 02009 00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2 02 02009 04 0000 151</t>
  </si>
  <si>
    <t xml:space="preserve">Субсидии бюджетам на государственную поддержку внедрения комплексных мер модернизации образования</t>
  </si>
  <si>
    <t xml:space="preserve">2 02 02042 00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2 02 02042 04 0000 151</t>
  </si>
  <si>
    <t xml:space="preserve">Субсидии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02068 00 0000 151</t>
  </si>
  <si>
    <t xml:space="preserve">Субсидии бюджетам городских округов на комплектование книжных фондов библиотек муниципальных образований </t>
  </si>
  <si>
    <t xml:space="preserve">2 02 02068 04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2 02 02077 00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2 02 02077 04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0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Фонд содействия реформированию жилищно-коммунального хозяйства</t>
  </si>
  <si>
    <t xml:space="preserve">2 02 02088 00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2 02 02089 00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089 04 0001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2 02 02141 00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2 02 02141 04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215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02215 04 0000 151</t>
  </si>
  <si>
    <t xml:space="preserve">Субсидии бюджетам на реализацию федеральных целевых программ
</t>
  </si>
  <si>
    <t xml:space="preserve">2 02 02051 00 0000 151</t>
  </si>
  <si>
    <t xml:space="preserve">Субсидии бюджетам городских округов на реализацию федеральных целевых программ
</t>
  </si>
  <si>
    <t xml:space="preserve">2 02 02051 04 0000 151</t>
  </si>
  <si>
    <t xml:space="preserve">Прочие субсидии</t>
  </si>
  <si>
    <t xml:space="preserve">2 02 02999 00 0000 151</t>
  </si>
  <si>
    <t xml:space="preserve">Прочие субсидии бюджетам городских округов</t>
  </si>
  <si>
    <t xml:space="preserve">2 02 02999 04 0000 151</t>
  </si>
  <si>
    <t xml:space="preserve">Субвенции бюджетам субъектов РФ и муниципальных образований</t>
  </si>
  <si>
    <t xml:space="preserve">2 02 03000 00 0000 151</t>
  </si>
  <si>
    <t xml:space="preserve">Субвенции бюджетам на осуществление полномочий по подготовке проведения статистических переписей</t>
  </si>
  <si>
    <t xml:space="preserve">2 02 03002 00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2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2 02 03007 00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 02 03007 04 0000 151</t>
  </si>
  <si>
    <t xml:space="preserve">Субвенции бюджетам муниципальных образований на ежемесячное денежное вознаграждение за классное руководство</t>
  </si>
  <si>
    <t xml:space="preserve">2 02 03021 00 0000 151</t>
  </si>
  <si>
    <t xml:space="preserve">Субвенции бюджетам городских округов на ежемесячное денежное вознаграждение за классное руководство</t>
  </si>
  <si>
    <t xml:space="preserve">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2 04 0000 151</t>
  </si>
  <si>
    <t xml:space="preserve">Субвенции местным бюджетам на выполнение передаваемых полномочий субъектов РФ</t>
  </si>
  <si>
    <t xml:space="preserve">2 02 03024 00 0000 151</t>
  </si>
  <si>
    <t xml:space="preserve">Субвенции бюджетам городских округов на выполнение передаваемых полномочий субъектов РФ</t>
  </si>
  <si>
    <t xml:space="preserve">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на обеспечение жильем граждан, уволенных с военной службы (службы), и приравненных к ним лиц</t>
  </si>
  <si>
    <t xml:space="preserve">2 02 03077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03077 04 0000 151</t>
  </si>
  <si>
    <t xml:space="preserve">Субвенции бюджетам на модернизацию региональных систем общего образования</t>
  </si>
  <si>
    <t xml:space="preserve">2 02 03078 00 0000 151</t>
  </si>
  <si>
    <t xml:space="preserve">Субвенции бюджетам городских округов на модернизацию региональных систем общего образования</t>
  </si>
  <si>
    <t xml:space="preserve">2 02 03078 04 0000 151</t>
  </si>
  <si>
    <t xml:space="preserve">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119 00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03119 04 0000 151</t>
  </si>
  <si>
    <t xml:space="preserve">Прочие субвенции</t>
  </si>
  <si>
    <t xml:space="preserve">2 02 03999 00 0000 151</t>
  </si>
  <si>
    <t xml:space="preserve">Прочие субвенции бюджетам городских округов</t>
  </si>
  <si>
    <t xml:space="preserve">2 02 03999 04 0000 151</t>
  </si>
  <si>
    <t xml:space="preserve">Иные межбюджетные трансферты</t>
  </si>
  <si>
    <t xml:space="preserve">2 02 04000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0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04012 00 0000 151</t>
  </si>
  <si>
    <t xml:space="preserve">2 02 04012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на создание и развитие сети многофункциональных центров предоставления государственных и муниципальных услуг
</t>
  </si>
  <si>
    <t xml:space="preserve">2 02 04061 00 0000 151
</t>
  </si>
  <si>
    <t xml:space="preserve">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
</t>
  </si>
  <si>
    <t xml:space="preserve">2 02 04061 04 0000 151
</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городских округов</t>
  </si>
  <si>
    <t xml:space="preserve">2 02 04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4000 04 0000 151</t>
  </si>
  <si>
    <t xml:space="preserve">                    ВСЕГО  ДОХОДОВ</t>
  </si>
  <si>
    <t xml:space="preserve">8 90 00000 00 0000 000</t>
  </si>
  <si>
    <t xml:space="preserve">Приложение № 2</t>
  </si>
  <si>
    <t xml:space="preserve">от 17.12.2014  № 1-4/626</t>
  </si>
  <si>
    <t xml:space="preserve">Приложение №  4 </t>
  </si>
  <si>
    <t xml:space="preserve">от  17.12.2013  №  1-4/553</t>
  </si>
  <si>
    <t xml:space="preserve">Расходы бюджета городского округа на 2014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Муниципальная программа  "Эффективная власть"</t>
  </si>
  <si>
    <t xml:space="preserve">12 0 0000</t>
  </si>
  <si>
    <t xml:space="preserve">Подпрограмма "Обеспечение деятельности Совета депутатов городского округа Домодедово на 2014-2016 годы"</t>
  </si>
  <si>
    <t xml:space="preserve">12 9 0000</t>
  </si>
  <si>
    <t xml:space="preserve">Глава муниципального образования</t>
  </si>
  <si>
    <t xml:space="preserve">12 9 1203</t>
  </si>
  <si>
    <t xml:space="preserve">00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и страховые взносы</t>
  </si>
  <si>
    <t xml:space="preserve">121</t>
  </si>
  <si>
    <t xml:space="preserve">Иные выплаты персоналу за исключением фонда оплаты труда</t>
  </si>
  <si>
    <t xml:space="preserve">12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Муниципальная программа "Эффективная власть"</t>
  </si>
  <si>
    <t xml:space="preserve">Центральный аппарат</t>
  </si>
  <si>
    <t xml:space="preserve">01 </t>
  </si>
  <si>
    <t xml:space="preserve">12 9 1204</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Закупка товаров, работ и услуг в области информационно - коммуникационных технологий</t>
  </si>
  <si>
    <t xml:space="preserve">242</t>
  </si>
  <si>
    <t xml:space="preserve">Прочая закупка товаров, работ и услуг для муниципальных нужд</t>
  </si>
  <si>
    <t xml:space="preserve">244</t>
  </si>
  <si>
    <t xml:space="preserve">Иные бюджетные ассигнования</t>
  </si>
  <si>
    <t xml:space="preserve">800</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Уплата налога на имущество организаций и земельного налога</t>
  </si>
  <si>
    <t xml:space="preserve">12 9 1295</t>
  </si>
  <si>
    <t xml:space="preserve">851</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Подпрограмма "Развитие информационно-коммуникационных технологий городского округа Домодедово на 2014-2016 годы"</t>
  </si>
  <si>
    <t xml:space="preserve">12 2 0000</t>
  </si>
  <si>
    <t xml:space="preserve">12 2 2204</t>
  </si>
  <si>
    <t xml:space="preserve">12 2 6142</t>
  </si>
  <si>
    <t xml:space="preserve">Подпрограмма "Обеспечение деятельности Администрации городского округа Домодедово на 2014-2016 годы"</t>
  </si>
  <si>
    <t xml:space="preserve">12 6 0000</t>
  </si>
  <si>
    <t xml:space="preserve">12 6 2200</t>
  </si>
  <si>
    <t xml:space="preserve">12 6 2204</t>
  </si>
  <si>
    <t xml:space="preserve">Иные выплаты персоналу за исключением фонда оплаты труда </t>
  </si>
  <si>
    <t xml:space="preserve">Исполнение судебных актов РФ и мировых соглашений по возмещению вреда, причиненного в результате незаконных действий (бездействия) органов гос. власти (гос. органов) либо должностных лиц этих органов, а также в результате деятельности казенных учреждений</t>
  </si>
  <si>
    <t xml:space="preserve">831</t>
  </si>
  <si>
    <t xml:space="preserve">12 6 2295</t>
  </si>
  <si>
    <t xml:space="preserve">Центральный аппарат (отделы, обеспечивающие предоставление гражданам РФ, имеющим место жительства в Московской области, субсидий на оплату жилого помещения и коммунальных услуг и находящихся в составе Администрации или в структуре ее управомоченного учреждения)</t>
  </si>
  <si>
    <t xml:space="preserve">12 6 6142</t>
  </si>
  <si>
    <t xml:space="preserve">Центральный аппарат (обеспечение полномочий в сфере образования и организации деятельности комиссий по делам несовершеннолетних и защите их прав городов и районов)</t>
  </si>
  <si>
    <t xml:space="preserve">12 6 6068</t>
  </si>
  <si>
    <t xml:space="preserve">Центральный аппарат (обеспечение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ы муниципальных архивах)</t>
  </si>
  <si>
    <t xml:space="preserve">12 6 6069</t>
  </si>
  <si>
    <t xml:space="preserve">Иные закупки  товаров, работ и  услуг для муниципальных нужд</t>
  </si>
  <si>
    <t xml:space="preserve">002 95 00</t>
  </si>
  <si>
    <t xml:space="preserve">Судебная система</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существление полномочий органов местного самоуправления</t>
  </si>
  <si>
    <t xml:space="preserve">Иные закупки товаров, работ, услуг для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Подпрограмма "Обеспечение реализации полномочий Финансового управления Администрации городского округа Домодедово на 2014-2016 годы"</t>
  </si>
  <si>
    <t xml:space="preserve">12 5 0000</t>
  </si>
  <si>
    <t xml:space="preserve">12 5 1204</t>
  </si>
  <si>
    <t xml:space="preserve">12 5 2204</t>
  </si>
  <si>
    <t xml:space="preserve">Закупка товаров, работ услуг в области информационно - коммуникационных технологий</t>
  </si>
  <si>
    <t xml:space="preserve">Закупка товаров, работ , услуг в целях капитального ремонта муниципального имущества</t>
  </si>
  <si>
    <t xml:space="preserve">243</t>
  </si>
  <si>
    <t xml:space="preserve">002 04 00</t>
  </si>
  <si>
    <t xml:space="preserve">12 5 1295</t>
  </si>
  <si>
    <t xml:space="preserve">12 5 2295</t>
  </si>
  <si>
    <t xml:space="preserve">Подпрограмма "Обеспечение деятельности Счетной палаты Администрации городского округа Домодедово Московской области на 2014-2016 годы"</t>
  </si>
  <si>
    <t xml:space="preserve">12 7 0000</t>
  </si>
  <si>
    <t xml:space="preserve">12 7 1204</t>
  </si>
  <si>
    <t xml:space="preserve">Ежегодный членский взнос в ассоциацию контрольно-счетных органов</t>
  </si>
  <si>
    <t xml:space="preserve">Обеспечение проведения выборов и референдумов</t>
  </si>
  <si>
    <t xml:space="preserve">07</t>
  </si>
  <si>
    <t xml:space="preserve">Проведение выборов Президента РФ</t>
  </si>
  <si>
    <t xml:space="preserve">020 02 00</t>
  </si>
  <si>
    <t xml:space="preserve">Международные отношения и международное сотрудничество</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Резервные фонды</t>
  </si>
  <si>
    <t xml:space="preserve">11</t>
  </si>
  <si>
    <t xml:space="preserve">99 0 0000</t>
  </si>
  <si>
    <t xml:space="preserve">Резервные фонды местных администраций</t>
  </si>
  <si>
    <t xml:space="preserve">99 0 050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4-2016 годы"</t>
  </si>
  <si>
    <t xml:space="preserve">11 0 0000</t>
  </si>
  <si>
    <t xml:space="preserve">Подпрограмма "Содействие занятости населения городского округа Домодедово на 2014-2016 годы"</t>
  </si>
  <si>
    <t xml:space="preserve">11 2 0000</t>
  </si>
  <si>
    <t xml:space="preserve">11 2 2203</t>
  </si>
  <si>
    <t xml:space="preserve">Субсидии юридическим лицам (кроме муниципальных учреждений) и физическим лицам - производителям товаров, работ и услуг, в том числе:</t>
  </si>
  <si>
    <t xml:space="preserve">810</t>
  </si>
  <si>
    <t xml:space="preserve">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t>
  </si>
  <si>
    <t xml:space="preserve">12 6 2203</t>
  </si>
  <si>
    <t xml:space="preserve">Исполнение судебных актов </t>
  </si>
  <si>
    <t xml:space="preserve">830</t>
  </si>
  <si>
    <t xml:space="preserve">Специальные расходы</t>
  </si>
  <si>
    <t xml:space="preserve">880</t>
  </si>
  <si>
    <t xml:space="preserve">Подпрограмма "Обеспечение деятельности МКУ "Управление нежилых помещений на 2014-2016 годы"</t>
  </si>
  <si>
    <t xml:space="preserve">12 8 0000</t>
  </si>
  <si>
    <t xml:space="preserve">12 8 2299</t>
  </si>
  <si>
    <t xml:space="preserve">Расходы на выплаты персоналу казенных учреждений</t>
  </si>
  <si>
    <t xml:space="preserve">110</t>
  </si>
  <si>
    <t xml:space="preserve">111</t>
  </si>
  <si>
    <t xml:space="preserve">12 8 2295</t>
  </si>
  <si>
    <t xml:space="preserve">12 8 2514</t>
  </si>
  <si>
    <t xml:space="preserve">Подпрограмма "Обеспечение деятельности МКУ "Домодедовская статистика на 2014-2016 годы"</t>
  </si>
  <si>
    <t xml:space="preserve">12 Б 0000</t>
  </si>
  <si>
    <t xml:space="preserve">12 Б 2299</t>
  </si>
  <si>
    <t xml:space="preserve">12 Б 2295</t>
  </si>
  <si>
    <t xml:space="preserve">Подпрограмма "Обеспечение деятельности МБУ  "Многофункциональный центр предоставления государственных и муниципальных услуг" на 2014-2016 годы"</t>
  </si>
  <si>
    <t xml:space="preserve">12 Г 0000</t>
  </si>
  <si>
    <t xml:space="preserve">Предоставление субсидий бюджетным, автономным учреждениям и иным некоммерческим организациям</t>
  </si>
  <si>
    <t xml:space="preserve">12 Г 2203</t>
  </si>
  <si>
    <t xml:space="preserve">600</t>
  </si>
  <si>
    <t xml:space="preserve">Субсидии бюджетным учреждениям, в том числе: </t>
  </si>
  <si>
    <t xml:space="preserve">610</t>
  </si>
  <si>
    <t xml:space="preserve">Целевая субсидия на мероприятия по реализации проекта "Банк-Клиент"</t>
  </si>
  <si>
    <t xml:space="preserve">Целевая субсидия на приобретение основных средств, оргтехники</t>
  </si>
  <si>
    <t xml:space="preserve">Целевая субсидия на приобретение серверного оборудования</t>
  </si>
  <si>
    <t xml:space="preserve">Софинансирование расходов за счет средств субсидии из областного бюджета на организацию деятельности МБУ «МФЦ»  в рамках подпрограммы «Снижение административных барьеров, повышение качества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государственной программы Московской области «Эффективная власть»</t>
  </si>
  <si>
    <t xml:space="preserve">12 Г 6065</t>
  </si>
  <si>
    <t xml:space="preserve">Целевая субсидия на приобретение оборудования для обеспечения деятельности МБУ "МФЦ"</t>
  </si>
  <si>
    <t xml:space="preserve">Подпрограмма "Обеспечение деятельности комитета по управлению имуществом Администрации городского округа Домодедово Московской области на 2014-2016 годы"</t>
  </si>
  <si>
    <t xml:space="preserve">12 Д 0000</t>
  </si>
  <si>
    <t xml:space="preserve">12 Д 2204</t>
  </si>
  <si>
    <t xml:space="preserve">12 Д 2295</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4-2016 годы"</t>
  </si>
  <si>
    <t xml:space="preserve">12 Ж 0000</t>
  </si>
  <si>
    <t xml:space="preserve">Капитальные вложения в объекты недвижимого имущества государственной (муниципальной) собственности</t>
  </si>
  <si>
    <t xml:space="preserve">12 Ж 2201</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460</t>
  </si>
  <si>
    <t xml:space="preserve">12 Ж 2002</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466</t>
  </si>
  <si>
    <t xml:space="preserve">12 Ж 2203</t>
  </si>
  <si>
    <t xml:space="preserve">Иные закупки  товаров, работ и  услуг для муниципальных нужд, втом числе:</t>
  </si>
  <si>
    <t xml:space="preserve">Взнос в уставной капиталл муниципальных унитарных предприятий</t>
  </si>
  <si>
    <t xml:space="preserve">НАЦИОНАЛЬНАЯ ОБОРОНА</t>
  </si>
  <si>
    <t xml:space="preserve">Мобилизационная подготовка экономики</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Безопасность населения городского округа Домодедово на 2014-2016 годы"</t>
  </si>
  <si>
    <t xml:space="preserve">08 0 0000</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Домодедово на 2014-2016 годы"</t>
  </si>
  <si>
    <t xml:space="preserve">08 2 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2 2218</t>
  </si>
  <si>
    <t xml:space="preserve">Мероприятия по гражданской обороне</t>
  </si>
  <si>
    <t xml:space="preserve">08 2 2219</t>
  </si>
  <si>
    <t xml:space="preserve">Подготовка населения и организаций к действиям в чрезвычайной ситуации в мирное и военное время</t>
  </si>
  <si>
    <t xml:space="preserve">Подпрограмма "Развитие и совершенствование систем оповещения и информирования населения городского округа Домодедово на 2014-2016 годы"</t>
  </si>
  <si>
    <t xml:space="preserve">08 3 0000</t>
  </si>
  <si>
    <t xml:space="preserve">Развитие и совершенствование комплексной системы оповещения населения при чрезвычайной ситуации</t>
  </si>
  <si>
    <t xml:space="preserve">08 3 2219</t>
  </si>
  <si>
    <t xml:space="preserve">Подпрограмма "Обеспечение мероприятий гражданской обороны на территории городского округа Домодедово на 2014-2016 годы"</t>
  </si>
  <si>
    <t xml:space="preserve">08 5 0000</t>
  </si>
  <si>
    <t xml:space="preserve">08 5 2219</t>
  </si>
  <si>
    <t xml:space="preserve">Обеспечение пожарной безопасности</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Обеспечение деятельности подведомственных учреждений</t>
  </si>
  <si>
    <t xml:space="preserve">247 99 00</t>
  </si>
  <si>
    <t xml:space="preserve">Выполнение функций бюджетными учреждениями</t>
  </si>
  <si>
    <t xml:space="preserve">001</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Безопасность населения городского округа Домодедово на 2014-2016 годы"</t>
  </si>
  <si>
    <t xml:space="preserve">Подпрограмма "Обеспечение пожарной безопасности на территории городского округа Домодедово на 2014-2016 годы"</t>
  </si>
  <si>
    <t xml:space="preserve">08 4 0000</t>
  </si>
  <si>
    <t xml:space="preserve">08 4 2247</t>
  </si>
  <si>
    <t xml:space="preserve">Закупка товаров, работ и услуг в целях капитального ремонта муниципального имущества</t>
  </si>
  <si>
    <t xml:space="preserve">Подпрограмма "Профилактика преступлений и иных правонарушений на территории городского округа Домодедово на  2014-2016 годы"</t>
  </si>
  <si>
    <t xml:space="preserve">08 1 0000</t>
  </si>
  <si>
    <t xml:space="preserve">08 1 2502</t>
  </si>
  <si>
    <t xml:space="preserve">НАЦИОНАЛЬНАЯ ЭКОНОМИКА</t>
  </si>
  <si>
    <t xml:space="preserve">Лесное хозяйство</t>
  </si>
  <si>
    <r>
      <rPr>
        <i val="true"/>
        <sz val="9"/>
        <rFont val="Times New Roman Cyr"/>
        <family val="0"/>
        <charset val="204"/>
      </rPr>
      <t xml:space="preserve">Муниципальная программа </t>
    </r>
    <r>
      <rPr>
        <b val="true"/>
        <i val="true"/>
        <sz val="9"/>
        <rFont val="Times New Roman Cyr"/>
        <family val="0"/>
        <charset val="204"/>
      </rPr>
      <t xml:space="preserve"> </t>
    </r>
    <r>
      <rPr>
        <i val="true"/>
        <sz val="9"/>
        <rFont val="Times New Roman Cyr"/>
        <family val="0"/>
        <charset val="204"/>
      </rPr>
      <t xml:space="preserve">"Развитие жилищно-коммунального хозяйства на 2014-2016 годы"</t>
    </r>
  </si>
  <si>
    <t xml:space="preserve">10 0 0000</t>
  </si>
  <si>
    <t xml:space="preserve">Подпрограмма "Санитарное содержание, благоустройство и озеленение городского округа Домодедово на 2014-2016 годы"</t>
  </si>
  <si>
    <t xml:space="preserve">10 5 0000</t>
  </si>
  <si>
    <t xml:space="preserve">Вопросы в области лесных отношений</t>
  </si>
  <si>
    <t xml:space="preserve">10 5 2292</t>
  </si>
  <si>
    <t xml:space="preserve">Мероприятия в области охраны, восстановления и использования лесов</t>
  </si>
  <si>
    <t xml:space="preserve">Субсидии бюджетным учреждениям </t>
  </si>
  <si>
    <t xml:space="preserve">Субсидии бюджетным учреждениям на выполнение муниципального задания</t>
  </si>
  <si>
    <t xml:space="preserve">611</t>
  </si>
  <si>
    <t xml:space="preserve">Транспорт</t>
  </si>
  <si>
    <t xml:space="preserve">Муниципальная программа  "Развитие и функционирование дорожно-транспортного комплекса на 2014-2016 годы"</t>
  </si>
  <si>
    <t xml:space="preserve">14 0 0000</t>
  </si>
  <si>
    <t xml:space="preserve">Подпрограмма "Обеспечение доступности услуг пассажирского транспорта на территории городского округа Домодедово на 2014-2016 годы"</t>
  </si>
  <si>
    <t xml:space="preserve">14 3 0000</t>
  </si>
  <si>
    <t xml:space="preserve">Автомобильный транспорт</t>
  </si>
  <si>
    <t xml:space="preserve">14 3 2301</t>
  </si>
  <si>
    <t xml:space="preserve">Отдельные мероприятия в области автомобильного транспорта</t>
  </si>
  <si>
    <t xml:space="preserve">14 3 2302</t>
  </si>
  <si>
    <t xml:space="preserve">Субсидии юридическим лицам (кроме муниципальных учреждений) и физическим лицам - производителям товаров, работ, услуг на перевозку пассажиров в черте города </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Отдельные мероприятия в области автомобильного транспорта </t>
  </si>
  <si>
    <t xml:space="preserve">14 3 2303</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Отдельные мероприятия в области автомобильного транспорта (прочие расходы), средства областного бюджета</t>
  </si>
  <si>
    <t xml:space="preserve">14 3 6110</t>
  </si>
  <si>
    <t xml:space="preserve">Дорожное хозяйство (дорожные фонды)</t>
  </si>
  <si>
    <t xml:space="preserve">Подпрограмма "Обеспечение капитального ремонта, содержания и ремонта автомобильных дорог, мостов муниципального значения на 2014-2016 годы"</t>
  </si>
  <si>
    <t xml:space="preserve">14 1 0000</t>
  </si>
  <si>
    <t xml:space="preserve">14 1 2520</t>
  </si>
  <si>
    <t xml:space="preserve">Целевая субсидия на бюджетным учреждениям на восстановление путепровода через р. Северка, д. Дебречено</t>
  </si>
  <si>
    <t xml:space="preserve">Подпрограмма "Обеспечение безопасности дорожного движения на территории городского округа Домодедово на 2014-2016 годы"</t>
  </si>
  <si>
    <t xml:space="preserve">14 2 0000</t>
  </si>
  <si>
    <t xml:space="preserve">14 2 2512</t>
  </si>
  <si>
    <t xml:space="preserve">Иные межбюджетные трансферты из бюджета Моск.обл. на допол.мероприятия по развитию жилищно-коммун.хозяйства и социально-культурной сферы на 2014 г. и на плановый период 2015 и 2016 гг.</t>
  </si>
  <si>
    <t xml:space="preserve">99 0 0440</t>
  </si>
  <si>
    <t xml:space="preserve">Связь и информатика</t>
  </si>
  <si>
    <t xml:space="preserve">Подпрограмма "Обеспечение работоспособности средств вычислительной техники Администрации городского округа Домодедово и ее органов на 2014-2016 годы"</t>
  </si>
  <si>
    <t xml:space="preserve">12 3 0000</t>
  </si>
  <si>
    <t xml:space="preserve">12 3 2099</t>
  </si>
  <si>
    <t xml:space="preserve">Субсидии бюджетным учреждениям, втом числе: </t>
  </si>
  <si>
    <t xml:space="preserve">Целевая субсидия на разработку программного комплекса и системы принятия решений по контролю за финансово хозяйственной деятельностью муниципальных унитарных предприятий, приобретение оборудования и инвентаря</t>
  </si>
  <si>
    <t xml:space="preserve">Целевая субсидия на мероприятия по модернизации информационной сети, приобретение оборудования и программного обеспечения </t>
  </si>
  <si>
    <t xml:space="preserve">Создание и развитие сети многофункциональных центров предоставление государственных и муниципальных услуг за счет средств, перечисляемых из федерального бюджета</t>
  </si>
  <si>
    <t xml:space="preserve">12 Г 5392</t>
  </si>
  <si>
    <t xml:space="preserve">Муниципальная программа "Архитектура и градостроительство городского округа Домодедово на 2014-2016 годы"</t>
  </si>
  <si>
    <t xml:space="preserve">15 0 0000</t>
  </si>
  <si>
    <t xml:space="preserve">Подпрограмма "Проектно-информационное обеспечение градостроительной деятельности городского округа Домодедово на 2014-2016 годы"</t>
  </si>
  <si>
    <t xml:space="preserve">15 1 0000</t>
  </si>
  <si>
    <t xml:space="preserve">15 1 2099</t>
  </si>
  <si>
    <t xml:space="preserve">16 2 2099</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12 Ж 2003</t>
  </si>
  <si>
    <t xml:space="preserve">Муниципальная программа "Развитие жилищно-коммунального хозяйства на 2014-2016 годы"</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медицинской экспертизы)</t>
  </si>
  <si>
    <t xml:space="preserve">10 5 2011</t>
  </si>
  <si>
    <t xml:space="preserve">Подпрограмма "Развитие малого и среднего предпринимательства в городском округе Домодедово на 2014-2016 годы"</t>
  </si>
  <si>
    <t xml:space="preserve">11 1 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1 1 2507</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1 1 2508</t>
  </si>
  <si>
    <t xml:space="preserve">11 1 6210</t>
  </si>
  <si>
    <t xml:space="preserve">Субсидии юридическим лицам (кроме государственных учреждений) и физическим лицам - производителям товаров, работ и услуг за счет средств бюджета Московской области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 образующих инфраструктуру поддержки и развития малого и среднего предпринимательства</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асположенных на территории городского округа Домодедово, на 2014-2016 годы"</t>
  </si>
  <si>
    <t xml:space="preserve">10 4 0000</t>
  </si>
  <si>
    <t xml:space="preserve">10 4 2514</t>
  </si>
  <si>
    <t xml:space="preserve">Субсидии юридическим лицам (кроме муниципальных учреждений) и физическим лицам - производителям товаров, работ и услуг</t>
  </si>
  <si>
    <t xml:space="preserve">Субсидия на софинансирование мероприятий по замене лифтового оборудования, отработавшего нормативный срок </t>
  </si>
  <si>
    <t xml:space="preserve">Обеспечение мероприятий по капитальному ремонту внутридворовых территорий (средства муниципального дорожного фонда)</t>
  </si>
  <si>
    <t xml:space="preserve">10 4 2517</t>
  </si>
  <si>
    <t xml:space="preserve">12 Ж 2350</t>
  </si>
  <si>
    <t xml:space="preserve">Коммунальное хозяйство</t>
  </si>
  <si>
    <t xml:space="preserve">Подпрограмма "Модернизация объектов коммунальной инфраструктуры на 2014-2016 годы"</t>
  </si>
  <si>
    <t xml:space="preserve">10  2 2500</t>
  </si>
  <si>
    <t xml:space="preserve">10 2 2506</t>
  </si>
  <si>
    <t xml:space="preserve">Субсидии юридическим лицам (кроме муниципальных учреждений) и физическим лицам - производителям товаров, работ, услуг -  НПВК "ВКВ" </t>
  </si>
  <si>
    <t xml:space="preserve">10 2 2507</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Строительство очистных сооружений микрорайон "Востряково"</t>
  </si>
  <si>
    <t xml:space="preserve">Строительство очистных сооружений микрорайон "Западный",  ГПЗ "Константиново"</t>
  </si>
  <si>
    <t xml:space="preserve">Строительство безнапорного наружного канализационного коллектора микрорайон "Западный",  ГПЗ "Константиново"</t>
  </si>
  <si>
    <t xml:space="preserve">Реконструкция котельных: микрорайон "Западный" , котельная "КШФ"; микрорайон "Северный", котельная "Речная"</t>
  </si>
  <si>
    <t xml:space="preserve">Монтаж узла учета тепловой энергии, перекладка магистралей тепловых сетей в здании МБУ "ДЦГБ"</t>
  </si>
  <si>
    <t xml:space="preserve">Строительство скважины питьевой воды с. Павловское</t>
  </si>
  <si>
    <t xml:space="preserve">Прокладка теплотрассы к модульным зданиям на территории лагеря им. Талалихина</t>
  </si>
  <si>
    <t xml:space="preserve">Строительство трубопроводов  водоснабжения и водоотведения к модульным зданиям на территории лагеря им. Талалихина</t>
  </si>
  <si>
    <t xml:space="preserve">Прокладка магистральных трубопроводов от котельной КШФ до тепловой камеры у жилого дома № 29 по ул. Текстильщиков</t>
  </si>
  <si>
    <t xml:space="preserve">Прокладка магистральных тепловых сетей от котельной "Авиационная" до жилых домов ООО "ПФК "Гюнай" по ул. Жуковского</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10 2 2508</t>
  </si>
  <si>
    <t xml:space="preserve">Субсидия на приобретение техники для нужд коммунального хозяйства </t>
  </si>
  <si>
    <t xml:space="preserve">10 2 6018</t>
  </si>
  <si>
    <t xml:space="preserve">Благоустройство</t>
  </si>
  <si>
    <t xml:space="preserve">Устройство детских игровых и спортивных площадок на территории городского округа Домодедово на 2012-2015 годы</t>
  </si>
  <si>
    <t xml:space="preserve">10 4 2518</t>
  </si>
  <si>
    <t xml:space="preserve">Уличное освещение</t>
  </si>
  <si>
    <t xml:space="preserve">10 5 2001</t>
  </si>
  <si>
    <t xml:space="preserve">Реконструкция ВЛ уличного освещения, в том числе монтаж праздничной иллюминации ул. Советская, г. Домодедово, микрорайон "Центральный" и микрорайон "Северный"</t>
  </si>
  <si>
    <t xml:space="preserve">Реконструкция УО в микрорайоне Барыбино, ул. Коммуны Герольд и Вокзальной площади </t>
  </si>
  <si>
    <t xml:space="preserve">Реконструкция УО дворовой территории д. № 18 и автобусной остановки  в селе Юсупово, Растуновского административного округа</t>
  </si>
  <si>
    <t xml:space="preserve">Реконструкция УО остановки общественного транспорта и пешеходной дорожки в д. Уварово, Повадинского и Растуновского административных округов</t>
  </si>
  <si>
    <t xml:space="preserve">Прокладка электроснабжения и наружного освещения к модульным зданиям на территории лагеря им. Талалихина</t>
  </si>
  <si>
    <t xml:space="preserve">Закупка материалов для электроснабжения Олимпийской аллеи</t>
  </si>
  <si>
    <t xml:space="preserve">Реконструкция уличного освещения на аллее 60-летия Победы, ул. Советская</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10 5 2002</t>
  </si>
  <si>
    <t xml:space="preserve">Организация и содержание мест захоронения</t>
  </si>
  <si>
    <t xml:space="preserve">10 5 2004</t>
  </si>
  <si>
    <t xml:space="preserve">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 мертворожденных детей по истечении 154 дней беременности, умерших, личность которых не установлена органами внутренних дел в определенные законодательством Российской Федерации сроки, в части превышающей размер возмещения, установленный законом Московской области от 17.07.2007 № 115/2007-ОЗ «О погребении и похоронном деле в Московской области», в размере 399 руб. 16 коп. на каждое погребение.</t>
  </si>
  <si>
    <t xml:space="preserve">Прочие мероприятия по благоустройству и озеленению мест общего пользования</t>
  </si>
  <si>
    <t xml:space="preserve">10 5 2005</t>
  </si>
  <si>
    <t xml:space="preserve">Субсидии бюджетным учреждениям, в том числе:</t>
  </si>
  <si>
    <t xml:space="preserve">Целевая субсидия на топогеодезические работы земельного участка аллеи 40-летия Победы вдоль ул. Советская г. Домодедово</t>
  </si>
  <si>
    <t xml:space="preserve">Целевая субсидия на приобретение, установку и перенос контейнерных площадок </t>
  </si>
  <si>
    <t xml:space="preserve">Целевая субсидия на устройство Аллеи 60-летия Победы м-н Центральный, ул.Советская</t>
  </si>
  <si>
    <t xml:space="preserve">Целевая субсидия на изготовление памятника "Они погибли за Родину 1941-1945гг" в д. Острожки, Повадинского  административного округа</t>
  </si>
  <si>
    <t xml:space="preserve">Целевая субсидия на приобретение и установку рекламных конструкций (щитов), включая размещение в них рекламных модулей</t>
  </si>
  <si>
    <t xml:space="preserve">Целевая субсидия на приобретение и установку мачт флакштоков с флагами на Олимпийскую аллею</t>
  </si>
  <si>
    <t xml:space="preserve">Целевая субсидия на приобретение растительного грунта, приобретение и посадку  саженцев, деревьев, кустарников и цветников на Олимпийской аллее</t>
  </si>
  <si>
    <t xml:space="preserve">Целевая субсидия на изготовление и установку мемориальной доски воинам умершим от ран в годы Великой отечественной Войны, в госпитале, находившемся на территории психиатрической больницы имени О.В. Кербикова</t>
  </si>
  <si>
    <t xml:space="preserve">Целевая субсидия на ремонт наземных звезд на Аллее 60-летия Победы</t>
  </si>
  <si>
    <t xml:space="preserve">Целевая субсидия на ограждение контейнерной площадки, расположенной по адресу: д.Авдотьино, д.16</t>
  </si>
  <si>
    <t xml:space="preserve">Целевая субсидия на приобретение сортировочных урн в количестве 23 шт.</t>
  </si>
  <si>
    <t xml:space="preserve">Целевая субсидия на приобретение и установку цветочниц бетонных в количестве 20 шт.</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4-2016 годы"</t>
  </si>
  <si>
    <t xml:space="preserve">07 0 0000</t>
  </si>
  <si>
    <t xml:space="preserve">Подпрограмма " Борьба с борщевиком Сосновского на территории городского округа  Домодедово на 2014-2016 годы"</t>
  </si>
  <si>
    <t xml:space="preserve">07 1 0000</t>
  </si>
  <si>
    <t xml:space="preserve">Природоохранные мероприятия</t>
  </si>
  <si>
    <t xml:space="preserve">07 1 2410</t>
  </si>
  <si>
    <t xml:space="preserve">Подпрограмма "Экология и окружающая среда городского округа Домодедово на 2014-2016 годы"</t>
  </si>
  <si>
    <t xml:space="preserve">07 2 0000</t>
  </si>
  <si>
    <t xml:space="preserve">Мероприятия по экологии</t>
  </si>
  <si>
    <t xml:space="preserve">07 2 2410</t>
  </si>
  <si>
    <t xml:space="preserve">Другие вопросы в области охраны окружающей среды</t>
  </si>
  <si>
    <t xml:space="preserve">Состояние окружающей среды и природопользования</t>
  </si>
  <si>
    <t xml:space="preserve">410 00 00</t>
  </si>
  <si>
    <t xml:space="preserve">410 01 00</t>
  </si>
  <si>
    <t xml:space="preserve">ОБРАЗОВАНИЕ</t>
  </si>
  <si>
    <t xml:space="preserve">Дошкольное образование</t>
  </si>
  <si>
    <t xml:space="preserve">Муниципальная программа  "Образование городского округа Домодедово на 2014-2016 годы"</t>
  </si>
  <si>
    <t xml:space="preserve">03 0 0000</t>
  </si>
  <si>
    <t xml:space="preserve">Подпрограмма "Развитие дошкольного образования, в том числе сокращение очередности в дошкольных образовательных учреждениях в городском округе Домодедово на 2014-2016 годы"</t>
  </si>
  <si>
    <t xml:space="preserve">03 1 6211</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Целевые субсидии бюджетным учреждениям, в том числе: </t>
  </si>
  <si>
    <t xml:space="preserve">612</t>
  </si>
  <si>
    <t xml:space="preserve">Целевая субсидия на услуги по подготовке документации для проведения аукциона на строительство МБДОУ д/с № 23 в г. Домодедово мкр. Западный на 250 мест</t>
  </si>
  <si>
    <t xml:space="preserve">Целевая субсидия на технологическое присоединение к электрическим сетям МБДОУ д/с № 23 в г. Домодедово мкр. Западный на 250 мест</t>
  </si>
  <si>
    <t xml:space="preserve">Субсидии автономным учреждениям</t>
  </si>
  <si>
    <t xml:space="preserve">620</t>
  </si>
  <si>
    <t xml:space="preserve">Субсидии автономным учреждениям на выполнение муниципального задания</t>
  </si>
  <si>
    <t xml:space="preserve">621</t>
  </si>
  <si>
    <t xml:space="preserve">Целевые субсидии автономным учреждениям, в том числе:</t>
  </si>
  <si>
    <t xml:space="preserve">622</t>
  </si>
  <si>
    <t xml:space="preserve">Целевая субсидия на технологическое присоединение к детскому саду на 120 мест в микрорайоне Востряково</t>
  </si>
  <si>
    <t xml:space="preserve">Целевая субсидия на приобретение оборудования и инвентаря  детскому саду на 120 мест в микрорайоне Востряково</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1 6212</t>
  </si>
  <si>
    <t xml:space="preserve">Субсидии некоммерческим организациям (за исключением государственных (муниципальных) учреждений)</t>
  </si>
  <si>
    <t xml:space="preserve">630</t>
  </si>
  <si>
    <t xml:space="preserve">Мероприятия по закупке оборудования для дошкольных образовательных учреждений Московской области - победителей областного конкурса на присвоение статуса региональной инновационной площадки Московской области в соответствии с государственной программой Московской области "Образование Подмосковья" на 2014-2018 годы</t>
  </si>
  <si>
    <t xml:space="preserve">03 1 6213</t>
  </si>
  <si>
    <t xml:space="preserve">Субсидии автономным учреждениям на иные цели</t>
  </si>
  <si>
    <t xml:space="preserve">03 1 0000</t>
  </si>
  <si>
    <t xml:space="preserve">03 1 7120</t>
  </si>
  <si>
    <t xml:space="preserve">Субсидии автономным учреждениям, в том числе:</t>
  </si>
  <si>
    <t xml:space="preserve">Целевая субсидия на софинансирование расходов на приобретение оборудования для дошкольных образовательных учреждений, победителей областного конкурса дошкольных образовательных организаций муниципальных образований Московской области на присвоение статуса Региональной инновационной площадки Московской области в 2014 году</t>
  </si>
  <si>
    <t xml:space="preserve">Целевая субсидия на приобретение технологического оборудования и инвентаря </t>
  </si>
  <si>
    <t xml:space="preserve">Целевая субсидия на монтаж системы видеонаблюдения в  дошкольных образовательных учреждениях городского округа Домодедово</t>
  </si>
  <si>
    <t xml:space="preserve">Подпрограмма "Строительство, реконструкция, модернизация объектов образования городского округа Домодедово на 2014-2016 годы"</t>
  </si>
  <si>
    <t xml:space="preserve">03 5 0000</t>
  </si>
  <si>
    <t xml:space="preserve">03 5 7120</t>
  </si>
  <si>
    <t xml:space="preserve">Проектные работы по теплотрассе и ИТП, проектные работы по инженерным сетям, государственная экспертиза по объекту "Дошкольное образовательное учреждение на 160 мест по адресу: Московская область, г.Домодедово, ул. Дружбы" </t>
  </si>
  <si>
    <t xml:space="preserve">Целевая субсидия  на выполнение электромонтажных работ, ремонт помещений прачечных, ремонт фасадов, ремонт и установка системы вытяжной вентиляции пищеблока</t>
  </si>
  <si>
    <t xml:space="preserve">Субсидии автономным учреждениям, в том чмсле:</t>
  </si>
  <si>
    <t xml:space="preserve">Целевая субсидия автономным учреждениям на капитальный ремонт, ремонт прогулочных веранд, технологическое присоединение к электрическим сетям, приобретение оборудования и инвентаря, выполнение электромонтажных работ, ремонт помещений прачечных, ремонт фасадов, ремонт и установка системы вытяжной вентиляции пищеблока</t>
  </si>
  <si>
    <t xml:space="preserve">Общее образование</t>
  </si>
  <si>
    <t xml:space="preserve">Муниципальная программа  "Культура городского округа Домодедово на 2014-2016 годы"</t>
  </si>
  <si>
    <t xml:space="preserve">02 0 0000</t>
  </si>
  <si>
    <t xml:space="preserve">Подпрограмма "Развитие дополнительного образования в сфере культуры и искусства в городском округе Домодедово на 2014-2016 годы"</t>
  </si>
  <si>
    <t xml:space="preserve">02 2 0000</t>
  </si>
  <si>
    <t xml:space="preserve">Подпрограмма "Развитие дополнительного образования в сфере культуры и искусства в городском округе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2 2 6044</t>
  </si>
  <si>
    <t xml:space="preserve">02 2 8423</t>
  </si>
  <si>
    <t xml:space="preserve">Подпрограмма "Укрепление материально-технической базы учреждений культуры, искуства, спорта городского округа Домодедово на 2014-2016 годы"</t>
  </si>
  <si>
    <t xml:space="preserve">02 3 0000</t>
  </si>
  <si>
    <t xml:space="preserve">02 3 8423</t>
  </si>
  <si>
    <t xml:space="preserve">Целевая субсидия на приобретение основных средств</t>
  </si>
  <si>
    <t xml:space="preserve">Муниципальная программа "Образование городского округа Домодедово на 2014-2016 годы"</t>
  </si>
  <si>
    <t xml:space="preserve">Подпрограмма "Развитие общего образования в городском округе Домодедово на 2014-2016 год"</t>
  </si>
  <si>
    <t xml:space="preserve">03 2 0000</t>
  </si>
  <si>
    <t xml:space="preserve">Предоставление субсидий бюджетным и автономным учреждениям</t>
  </si>
  <si>
    <t xml:space="preserve">03 2 5097</t>
  </si>
  <si>
    <t xml:space="preserve">Целевая субсидия на реализацию условий по созданию в общеобразовательных организациях, расположенных в сельской местности, условий для занятий физической культурой и спортом</t>
  </si>
  <si>
    <t xml:space="preserve">Финансирование расходов на оплату труда работников школ- детских садов, школ начальных, неполных средних и средних,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t>
  </si>
  <si>
    <t xml:space="preserve">03 2 6220</t>
  </si>
  <si>
    <t xml:space="preserve">Субсидии бюджетным  учреждениям на иные цели</t>
  </si>
  <si>
    <t xml:space="preserve">Финансовое обеспечение получения гражданами дошкольного, начального общего, основного общего и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3 2 6221</t>
  </si>
  <si>
    <t xml:space="preserve">Субсидии некоммерческим организациям (за исключением муниципальных учреждений)</t>
  </si>
  <si>
    <t xml:space="preserve">Подпрограмма "Обеспечение доступности общего образования для детей инвалидов с ограниченными возможностями здоровья в городском округе Домодедово на 2014-2016 годы"</t>
  </si>
  <si>
    <t xml:space="preserve">03 3 0000</t>
  </si>
  <si>
    <t xml:space="preserve">03 3 6220</t>
  </si>
  <si>
    <t xml:space="preserve">Субсидии автономным учреждениям </t>
  </si>
  <si>
    <t xml:space="preserve">Частичная компенсация стоимости питания отдельным категориям обучающихся в школах - детских садах, школах начальных, неполных средних и средних </t>
  </si>
  <si>
    <t xml:space="preserve">03 2 6222</t>
  </si>
  <si>
    <t xml:space="preserve">Целевая субсидия на инженерно-геодезические работы по установлению границ и определению площади земельного участка по адресу: МО, г.Домодедово, мкрн.Авиационный, пл.Гагарина, д.5 в МАОУ Востряковская СОШ №3 с УИОП</t>
  </si>
  <si>
    <t xml:space="preserve">Целевая субсидия на приобретение технологического оборудования в МАОУ Повадинская СОШ и МАОУ Домодедовская СОШ №4 с УИОП</t>
  </si>
  <si>
    <t xml:space="preserve">Оплата расходов, связанных с компенсацией проезда к месту учебы и обратно отдельным категориям обучающихся в  школах - детских садах, школах начальных, неполных средних и средних </t>
  </si>
  <si>
    <t xml:space="preserve">03 2 6223</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Финансирование расходов на оплату труда работников школ- детских садов, школ начальных, неполных средних и средних,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школах-интернатах </t>
  </si>
  <si>
    <t xml:space="preserve">03 3 6224</t>
  </si>
  <si>
    <t xml:space="preserve">Подпрограмма "Развитие дополнительного образования, формирование современной системы воспитания, в том числе профилактика ассоциального поведения несовершеннолетних, мероприятия в городском округе Домодедово на 2014-2016 годы"</t>
  </si>
  <si>
    <t xml:space="preserve">03 4 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детских домах </t>
  </si>
  <si>
    <t xml:space="preserve">03 4 6224</t>
  </si>
  <si>
    <t xml:space="preserve">Подпрограмма "Развитие общего образования в городском округе Домодедово на 2014-2016 годы"</t>
  </si>
  <si>
    <t xml:space="preserve">Выплата вознаграждения за выполнение функций классного руководителя педагогическим работникам муниципальных образовательных организаций</t>
  </si>
  <si>
    <t xml:space="preserve">03 2 6225</t>
  </si>
  <si>
    <t xml:space="preserve">Подвоз учащихся к месту обучения в муниципальные общеобразовательные учреждения, расположенные в сельской местности</t>
  </si>
  <si>
    <t xml:space="preserve">03 2 6227</t>
  </si>
  <si>
    <t xml:space="preserve">Внедрение современных образовательных технологий </t>
  </si>
  <si>
    <t xml:space="preserve">03 2 6228</t>
  </si>
  <si>
    <t xml:space="preserve">Мероприятия по проведению капитального, текущего ремонта, ремонта и установке ограждений, ремонта кровель, замену оконных конструкций, выполнению противопожарных мероприятий в муниципальных общеобразовательных организациях</t>
  </si>
  <si>
    <t xml:space="preserve">03 2 6234</t>
  </si>
  <si>
    <t xml:space="preserve">Целевая субсидия на мероприятия по проведению капитального, текущего ремонта, ремонта и установке ограждений, ремонта кровель, замену оконных конструкций, выполнению противопожарных мероприятий в муниципальных общеобразовательных организациях</t>
  </si>
  <si>
    <t xml:space="preserve">Закупка учебного оборудования и мебели для муниц.общеобраз.организаций - победителей областного конкурса муниц.общеобраз. организаций, разрабатывающих и внедряющих инновационные образовательные проекты</t>
  </si>
  <si>
    <t xml:space="preserve">03 2 6230</t>
  </si>
  <si>
    <t xml:space="preserve">03 2 7121</t>
  </si>
  <si>
    <t xml:space="preserve">Субсидии бюджетным учреждениям</t>
  </si>
  <si>
    <t xml:space="preserve">Целевая субсидия на проведение капитального ремонта пищеблока</t>
  </si>
  <si>
    <t xml:space="preserve">Субсидии автономным учреждениям, в том числе: </t>
  </si>
  <si>
    <t xml:space="preserve">Целевая субсидия на проведение капитального  ремонта</t>
  </si>
  <si>
    <t xml:space="preserve">Целевая субсидия на софинансирование мероприятий по проведению капитального, текущего ремонта, ремонта и установке ограждений, ремонта кровель, замену оконных конструкций, выполнению противопожарных мероприятий в муниципальных общеобразовательных организациях</t>
  </si>
  <si>
    <t xml:space="preserve">Целевая субсидия на софинансирование мероприятий по совершенствованию организации питания обучающихся в муниципальных общеобразовательных организациях</t>
  </si>
  <si>
    <t xml:space="preserve">Целевая субсидия на софинансирование мероприятий  в муниципальных общеобразовательных организациях внедряющих инновационные образовательные проекты на период 2014-2015 годов</t>
  </si>
  <si>
    <t xml:space="preserve">Целевая субсидия на проведение ремонта крылец  в муниципальных  образовательных учреждениях </t>
  </si>
  <si>
    <t xml:space="preserve">Целевая субсидия на приобретение учебников</t>
  </si>
  <si>
    <t xml:space="preserve">Целевая субсидия на приобретение оборудования</t>
  </si>
  <si>
    <t xml:space="preserve">Софинансирование расходов на создание в общеобразовательных организациях, расположенных в сельской местности, условий для занятий физической культурой и спортом в соответствии с государственной программой Московской области "Образование Подмосковья" на 2014-2018 гг.</t>
  </si>
  <si>
    <t xml:space="preserve">Целевая субсидия на установку системы контроля управления доступом</t>
  </si>
  <si>
    <t xml:space="preserve">Софинансирование расходов на приобретение комплектов мультимедийного оборудования для демонстрации электронных образовательных ресурсов в муниципальных общеобразовательных организациях Московской области</t>
  </si>
  <si>
    <t xml:space="preserve">Софинансирование расходов на проведение мероприятий по формированию в Московской области сети базовых общеобразовательных организаций, в которых созданы условия для инклюзивного образования детей-инвалидов</t>
  </si>
  <si>
    <t xml:space="preserve">Целевая субсидия на монтаж системы видеонаблюдения в   муниципальных общеобразовательных учреждениях</t>
  </si>
  <si>
    <t xml:space="preserve">07 </t>
  </si>
  <si>
    <t xml:space="preserve">03 3 5026</t>
  </si>
  <si>
    <t xml:space="preserve">Целевая субсидия на на поддержку реализации мероприятий Федеральной целевой программы развития образования на 2011-2015 годы по направлению "Распространение на всей территории Российской Федерации современных моделей успешной социализации детей"</t>
  </si>
  <si>
    <t xml:space="preserve">03 3 5027</t>
  </si>
  <si>
    <t xml:space="preserve">Целевая субсидия на мероприятия государственной программы Российской Федерации "Доступная среда" на 2011-2015 годы</t>
  </si>
  <si>
    <t xml:space="preserve">03 3 6241</t>
  </si>
  <si>
    <t xml:space="preserve">03 3 7121</t>
  </si>
  <si>
    <t xml:space="preserve">Целевая субсидия на софинансирование расходов на распространение современных моделей успешной социализации детей</t>
  </si>
  <si>
    <t xml:space="preserve">Целевая субсидия на софинансирование мероприятий для инклюзивного образования детей-инвалидов в МАОУ Заревская СОШ, МАОУ ДСШ №2, МАОУ ДСШ №4</t>
  </si>
  <si>
    <t xml:space="preserve">03 3 7122</t>
  </si>
  <si>
    <t xml:space="preserve">Подпрограмма "Развитие общего образования в городском округе Домодедово на 2014-2016 год" субсидия на повышение заработной платы работников  муниципальных учреждений в сфере образования, культуры, физической культуры и спорта с 01 мая 2014 года и 01 сентября 2014 года</t>
  </si>
  <si>
    <t xml:space="preserve">03 4 6044</t>
  </si>
  <si>
    <t xml:space="preserve">03 4 7121</t>
  </si>
  <si>
    <t xml:space="preserve">Целевая субсидия на проведение социально-психологического тестирования учащихся старших классов на предмет распространенности в общеобразовательных учреждениях факторов риска немедицинского употребления учащимися психоактивных веществ</t>
  </si>
  <si>
    <t xml:space="preserve">Целевая субсидия на проведение мероприятий с обучающимися, воспитанниками образовательных организаций и педагогическими работниками</t>
  </si>
  <si>
    <t xml:space="preserve">03 4 7123</t>
  </si>
  <si>
    <t xml:space="preserve">Целевые субсидии бюджетным  учреждениям, в том числе:</t>
  </si>
  <si>
    <t xml:space="preserve">Целевая субсидия на проведение ремонта в муниципальных бюджетных образовательных учреждениях дополнительного образования</t>
  </si>
  <si>
    <t xml:space="preserve">03 4 7124</t>
  </si>
  <si>
    <t xml:space="preserve">03 5 6234</t>
  </si>
  <si>
    <t xml:space="preserve">03 5 7121</t>
  </si>
  <si>
    <t xml:space="preserve">Дополнительные изыскания по трассе газоснабжения, проектные работы по наружному газопроводу для котельной, государственная экспертиза по объекту "Средняя школа на 230 учащихся в мкр. Белые Столбы, г.Домодедово, ул.Телеграфная 11</t>
  </si>
  <si>
    <t xml:space="preserve">Технологическое присоединение к электрическим сетям МАОУ Белостолбовская СОШ</t>
  </si>
  <si>
    <t xml:space="preserve">Государственная экспертиза проектной документации и результатов инженерных изысканий МАОУ "Белостолбовская СОШ"</t>
  </si>
  <si>
    <t xml:space="preserve">Субсидии бюджетным учреждениям, в том чмсле:</t>
  </si>
  <si>
    <t xml:space="preserve">Целевая субсидия на проведение капитального ремонта, ремонта муниципальных общеобразовательных организаций, реконструкцию электрощитовой</t>
  </si>
  <si>
    <t xml:space="preserve">Целевая субсидия на приобретение мебели для начальных классов</t>
  </si>
  <si>
    <t xml:space="preserve">Целевая субсидия на материально-техническое обеспечение Домодедовского информацинно-методического центра МАОУ Домодедовской СОШ №1</t>
  </si>
  <si>
    <t xml:space="preserve">03 5 7123</t>
  </si>
  <si>
    <t xml:space="preserve">Целевая субсидия на приобретение боксерского ринга</t>
  </si>
  <si>
    <t xml:space="preserve">Целевая субсидия на ремонт спортзала в МБОУ ДЮСШ "Олимп"</t>
  </si>
  <si>
    <t xml:space="preserve">Профессиональная подготовка, переподготовка и повышение квалификации</t>
  </si>
  <si>
    <t xml:space="preserve">Подпрограмма "Обеспечение дятельности системы образования городского округа Домодедово на 2014-2016 годы"</t>
  </si>
  <si>
    <t xml:space="preserve">03 6 0000</t>
  </si>
  <si>
    <t xml:space="preserve">03 6 7105</t>
  </si>
  <si>
    <t xml:space="preserve">Иные закупки товаров, работ и услуг для муниципальных нужд</t>
  </si>
  <si>
    <t xml:space="preserve">Молодежная политика и оздоровление детей</t>
  </si>
  <si>
    <t xml:space="preserve">Подпрограмма "Развитие дополнительного образования, формирование современной системы воспитания, в том числе профилактика ассоциального поведения несовершеннолетних, мероприятия в гор. округе Домодедово на 2014-2016 годы" мероприятия по организации отдыха детей в каникулярное время</t>
  </si>
  <si>
    <t xml:space="preserve">03 4 6219</t>
  </si>
  <si>
    <t xml:space="preserve">Субсидии автономным  учреждениям на иные цели</t>
  </si>
  <si>
    <t xml:space="preserve">Закупка товаров, работ и услуг для муниципальных нужд</t>
  </si>
  <si>
    <t xml:space="preserve">03 4 7509</t>
  </si>
  <si>
    <t xml:space="preserve">Целевая субсидия бюджетным  учреждениям на мероприятия по организации оздоровительной кампании детей </t>
  </si>
  <si>
    <t xml:space="preserve">Целевая субсидия автономным  учреждениям на мероприятия по организации оздоровительной кампании детей </t>
  </si>
  <si>
    <t xml:space="preserve">795 09 00</t>
  </si>
  <si>
    <t xml:space="preserve">Целевая субсидия на мероприятия по организации оздоровительной кампании детей</t>
  </si>
  <si>
    <t xml:space="preserve">Муниципальная программа "Спорт городского округа Домодедово на 2014-2016 годы" </t>
  </si>
  <si>
    <t xml:space="preserve">05 0 0000</t>
  </si>
  <si>
    <t xml:space="preserve">Подпрограмма "Молодое поколение городского округа Домодедово на 2014-2016 годы"</t>
  </si>
  <si>
    <t xml:space="preserve">05 2 0000</t>
  </si>
  <si>
    <t xml:space="preserve">05 2 8431</t>
  </si>
  <si>
    <t xml:space="preserve">Субсидия на иные цели (организация и осуществление мероприятий в сфере молодежной политики)</t>
  </si>
  <si>
    <t xml:space="preserve">Целевая субсидия на ремонт внутренних помещений, инженерных сетей</t>
  </si>
  <si>
    <t xml:space="preserve">Другие вопросы в области образования</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3 6 2204</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t>
  </si>
  <si>
    <t xml:space="preserve">795 01 52</t>
  </si>
  <si>
    <t xml:space="preserve">Целевые субсидии бюджетным учреждениям, в том числе:</t>
  </si>
  <si>
    <t xml:space="preserve">Целевая субсидия на приобретение материалов и оборудования </t>
  </si>
  <si>
    <t xml:space="preserve">03 2 7152</t>
  </si>
  <si>
    <t xml:space="preserve">Расходы на выплаты персоналу в целях обеспечения выполнения функций муниципальными органами, казенными учреждениями, органами управления гос. внебюджетными фондами, компенсации части родительской платы за содержание ребенка в государственных (муниципальных)  образовательных учреждениях </t>
  </si>
  <si>
    <t xml:space="preserve">03 6 6214</t>
  </si>
  <si>
    <t xml:space="preserve">Мероприятия в области образования </t>
  </si>
  <si>
    <t xml:space="preserve">03 6 7100</t>
  </si>
  <si>
    <t xml:space="preserve">Закупка товаров, работ и услуг для муниципальных нужд </t>
  </si>
  <si>
    <t xml:space="preserve">03 6 7152</t>
  </si>
  <si>
    <t xml:space="preserve">Субсидия на иные цели (приобретение материалов и оборудования) </t>
  </si>
  <si>
    <t xml:space="preserve">Субсидия на иные цели (приобретение ГСМ для МБУ "ЭРИС") </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4-2016 годы"</t>
  </si>
  <si>
    <t xml:space="preserve">Муниципальная программа "Культура городского округа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2 0 6044</t>
  </si>
  <si>
    <t xml:space="preserve">02 0 8000</t>
  </si>
  <si>
    <t xml:space="preserve">02 0 8440</t>
  </si>
  <si>
    <t xml:space="preserve">Целевая субсидия на капитальный и текущий ремонт, приобретение и монтаж оборудования в учреждениях культуры</t>
  </si>
  <si>
    <t xml:space="preserve">02 0 8441</t>
  </si>
  <si>
    <t xml:space="preserve">Целевая субсидия на проведение государственной экспертизы ПСД на газоснабжение офисного здания МАУК ГПКиО "Елочки"</t>
  </si>
  <si>
    <t xml:space="preserve">Целевая субсидия на изготовление и монтаж рекламных конструкций для МАУК "ГПКиО "Елочки"</t>
  </si>
  <si>
    <t xml:space="preserve">Целевая субсидия на установку системы видеонаблюдения в  МАУК "ГПКиО "Елочки"</t>
  </si>
  <si>
    <t xml:space="preserve">Целевая субсидия на устройство сквера "Домодедово в миниатюре" в  МАУК "ГПКиО "Елочки"</t>
  </si>
  <si>
    <t xml:space="preserve">Целевая субсидия на приобретение мебели в  МАУК "ГПКиО "Елочки"</t>
  </si>
  <si>
    <t xml:space="preserve">Целевая субсидия на топогеодезические работы в МАУК "ГПКиО "Елочки"</t>
  </si>
  <si>
    <t xml:space="preserve">Целевая субсидия на выполнение работ по благоустройству территории МАУК "ГПКиО "Елочки"</t>
  </si>
  <si>
    <t xml:space="preserve">02 0 8450</t>
  </si>
  <si>
    <t xml:space="preserve">Субсидия на иные цели, в том числе:</t>
  </si>
  <si>
    <t xml:space="preserve">Целевая субсидия на мероприятия в сфере культуры</t>
  </si>
  <si>
    <t xml:space="preserve">Целевая субсидия на установку узлов учета коммунальных ресурсов </t>
  </si>
  <si>
    <t xml:space="preserve">440 99 03</t>
  </si>
  <si>
    <t xml:space="preserve">Субсидии автономным учреждениям на выполнение муниципального задания </t>
  </si>
  <si>
    <t xml:space="preserve">Целевая субсидия на формирование и постановку на кадастровый учет земельного участка, расположенного на территории МАУК "ГПКиО "Елочки"</t>
  </si>
  <si>
    <t xml:space="preserve">Подпрограмма "Развитие библиотечного дела в городском округе Домодедово на 2014-2016 годы"</t>
  </si>
  <si>
    <t xml:space="preserve">02 1 0000</t>
  </si>
  <si>
    <t xml:space="preserve">Подпрограмма "Развитие библиотечного дела в городском округе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2 1 6044</t>
  </si>
  <si>
    <t xml:space="preserve">02 1 8442</t>
  </si>
  <si>
    <t xml:space="preserve">Целевая субсидия на внедрение единого электронного читательского билета в МБУК "ЦБС"</t>
  </si>
  <si>
    <t xml:space="preserve">02 3 8440</t>
  </si>
  <si>
    <t xml:space="preserve">Выполнение работ по прокладке газопровода низкого давления для офисного здания МАУК "ГПКиО "Елочки", авторский и технический надзор</t>
  </si>
  <si>
    <t xml:space="preserve">Целевая субсидия на приобретение основных средств </t>
  </si>
  <si>
    <t xml:space="preserve">02 3 8440 </t>
  </si>
  <si>
    <t xml:space="preserve">Целевая субсидия на приобретение и установку сплитсистемы</t>
  </si>
  <si>
    <t xml:space="preserve">02 3 8441</t>
  </si>
  <si>
    <t xml:space="preserve">08 </t>
  </si>
  <si>
    <t xml:space="preserve">02 3 8442</t>
  </si>
  <si>
    <t xml:space="preserve">Субсидия бюджетным учреждениям на иные цели</t>
  </si>
  <si>
    <t xml:space="preserve">Другие вопросы в области культуры,  кинематографии</t>
  </si>
  <si>
    <t xml:space="preserve">Мероприятия в сфере культуры и кинематографии </t>
  </si>
  <si>
    <t xml:space="preserve">Государственная поддержка в сфере культуры и кинематографии </t>
  </si>
  <si>
    <t xml:space="preserve">Выполнение функций государственными органами </t>
  </si>
  <si>
    <t xml:space="preserve">Бюджетные инвестиции (Разработка ПСД и реконструкция Обелиска Славы воинам- домодедовцам погибшим в годы Великой Отечественной Войны и Аллеи Славы)</t>
  </si>
  <si>
    <t xml:space="preserve">410</t>
  </si>
  <si>
    <t xml:space="preserve">Бюджетные инвестиции в объекты капитального строительства государственной (муниципальной) собственности, в том числе:</t>
  </si>
  <si>
    <t xml:space="preserve">414</t>
  </si>
  <si>
    <t xml:space="preserve">Реконструкция обелиска Славы воинам-домодедовцам, погибшим в годы Великой Отечественной войны, и аллеи Славы</t>
  </si>
  <si>
    <t xml:space="preserve">Подпрограмма "Обеспечение деятельности Комитета по культуре, делам молодежи и спорту Администрации городского округа Домодедово на 2014-2016 годы"</t>
  </si>
  <si>
    <t xml:space="preserve">02 4 0000</t>
  </si>
  <si>
    <t xml:space="preserve">Муниципальная программа "Культура городского округа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и с 1 сентября 2014 года</t>
  </si>
  <si>
    <t xml:space="preserve">02 4 6044</t>
  </si>
  <si>
    <t xml:space="preserve">02 4 8002</t>
  </si>
  <si>
    <t xml:space="preserve">Расходы на выплату персоналу государственных (муниципальных) органов</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2 4 8452</t>
  </si>
  <si>
    <t xml:space="preserve">Целевая субсидия на приобретение основных средств, оборудования, комплектующих, запасных частей, моющих средств и инвентаря</t>
  </si>
  <si>
    <t xml:space="preserve">Целевые субсидии бюджетным учреждениям: </t>
  </si>
  <si>
    <t xml:space="preserve">Бюджетные инвестиции на приобретение основных средств (автомобилей)</t>
  </si>
  <si>
    <t xml:space="preserve">Целевая субсидия на приобретение оборудования </t>
  </si>
  <si>
    <t xml:space="preserve">ЗДРАВООХРАНЕНИЕ  </t>
  </si>
  <si>
    <t xml:space="preserve">Стационарная медицинская помощь</t>
  </si>
  <si>
    <t xml:space="preserve">Муниципальная программа "Здравоохранение городского округа Домодедово на 2014-2016 годы"</t>
  </si>
  <si>
    <t xml:space="preserve">01 0 0000</t>
  </si>
  <si>
    <t xml:space="preserve">Подпрограмма "Совершенствование оказания специализированной, включая высокотехнологичную, медицинской помощи, скорой, в том числе скорой специализированной, медицинской помощи на 2014-2016 годы"</t>
  </si>
  <si>
    <t xml:space="preserve">01 2 0000</t>
  </si>
  <si>
    <t xml:space="preserve">01 2 9121</t>
  </si>
  <si>
    <t xml:space="preserve">Организация оказания медицинской помощи на территории муниципальных образований</t>
  </si>
  <si>
    <t xml:space="preserve">01 2 6207</t>
  </si>
  <si>
    <t xml:space="preserve">Социальная поддержка беременных женщин, кормящих матерей, детей в возрасте до трех лет, а также детей-сирот и детей, оставшихся без попечения родителей, находящихся в лечебно-профилактических учреждениях</t>
  </si>
  <si>
    <t xml:space="preserve">01 2 6208</t>
  </si>
  <si>
    <t xml:space="preserve">Подпрограмма "Укрепление материально-технической базы учреждений здравоохранения городского округа Домодедово на 2014-2016 годы"</t>
  </si>
  <si>
    <t xml:space="preserve">01 3 0000</t>
  </si>
  <si>
    <t xml:space="preserve">09 </t>
  </si>
  <si>
    <t xml:space="preserve">01 3 9130</t>
  </si>
  <si>
    <t xml:space="preserve">Субсидии бюджетным учреждениям в том числе:</t>
  </si>
  <si>
    <t xml:space="preserve">Целевая субсидия на капитальный и текущий ремонт, приобретение мебели,оборудования, материалов и основных средств, технологическое присоединение дополнительной мощности, устройство подвесного медицинского потолка, установка кнопок вызова медицинского персонала, противопожарные мероприятия, ремонт и устройство контейнерных площадок, установка контейнерных бачков, установка систем контроля доступа в отделения, ремонт автоматики распашных ворот, капитальный ремонт фасада перехода терапевтического корпуса</t>
  </si>
  <si>
    <t xml:space="preserve">Целевая субсидия на погашение кредиторской задолженности</t>
  </si>
  <si>
    <t xml:space="preserve">Целевая субсидия на проведение работ по демонтажу и перевозке рентгенаппарата КРД ОКО</t>
  </si>
  <si>
    <t xml:space="preserve">Целевая субсидия на поставку медицинского оборудования и медицинского инструментария для хирургического отделения МСЧ МБУЗ "ДЦГБ"</t>
  </si>
  <si>
    <t xml:space="preserve">Амбулаторная помощь</t>
  </si>
  <si>
    <t xml:space="preserve">Подпрограмма "Развитие первичной медико-санитарной помощи на 2014-2016 годы"</t>
  </si>
  <si>
    <t xml:space="preserve">01 1 0000</t>
  </si>
  <si>
    <t xml:space="preserve">01 1 9111</t>
  </si>
  <si>
    <t xml:space="preserve">Целевая субсидия на приобретение туберкулина, изготовление информационных бланков по диспансеризации</t>
  </si>
  <si>
    <t xml:space="preserve">01 1 6207</t>
  </si>
  <si>
    <t xml:space="preserve">01 1 6208</t>
  </si>
  <si>
    <t xml:space="preserve">Целевая субсидия на капитальный и текущий ремонт, приобретение мебели, материалов, оборудования и основных средств, противопожарные мероприятия, погашение кредиторской задолженности, технологическое присоединение, установка домофона, приобретение комплектующих изделий для АТС,  поставка штор для физиотерапевтических кабинок для амбулатории "Подмосковье" МБУЗ "ДЦГБ", поставка физиотерапевтических кабинок (металлополимерные каркасы из труб и экраны на батареи для физиотерапевтических кабинок) для амбулатории "Подмосковье" МБУЗ "ДЦГБ"</t>
  </si>
  <si>
    <t xml:space="preserve">Бюджетные инвестиции на приобретение оборудования</t>
  </si>
  <si>
    <t xml:space="preserve">Целевая субсидия на изготовление информационных стендов по диспансеризации</t>
  </si>
  <si>
    <t xml:space="preserve">Целевая субсидия на разработку проектной документации на капитальный ремонт системы вентиляции</t>
  </si>
  <si>
    <t xml:space="preserve">Целевая субсидия на разработку ПСД на капитальный ремонт входной группы поликлиники "Заря Подмосковья" МБУЗ "ДЦГБ"</t>
  </si>
  <si>
    <t xml:space="preserve">Целевая субсидия на проведение работ по монтажу рентгенаппарата КРД ОКО</t>
  </si>
  <si>
    <t xml:space="preserve">Медицинская помощь в дневных стационарах всех типов</t>
  </si>
  <si>
    <t xml:space="preserve">01 1 9112</t>
  </si>
  <si>
    <t xml:space="preserve">Субсидия бюджетным учреждениям</t>
  </si>
  <si>
    <t xml:space="preserve">Скорая медицинская помощь</t>
  </si>
  <si>
    <t xml:space="preserve">01 2 9122</t>
  </si>
  <si>
    <t xml:space="preserve">Целевая субсидия на капитальный и текущий ремонт, приобретение мебели, материалов, оборудования и основных средств, противопожарные мероприятия, погашение кредиторской задолженности, технологическое присоединение</t>
  </si>
  <si>
    <t xml:space="preserve">Заготовка, переработка, хранение и обеспечение безопасности донорской крови и ее компонентов</t>
  </si>
  <si>
    <t xml:space="preserve">01 2 9123</t>
  </si>
  <si>
    <t xml:space="preserve">Другие вопросы в области здравоохранения </t>
  </si>
  <si>
    <t xml:space="preserve">Подпрограмма "Обеспечение деятельности управления здравоохранения городского округа Домодедово на 2014-2016 годы"</t>
  </si>
  <si>
    <t xml:space="preserve">01 4 0000</t>
  </si>
  <si>
    <t xml:space="preserve">Организация оказания медицинской помощи на территории муниципальных образований (аппарат)</t>
  </si>
  <si>
    <t xml:space="preserve">01 4 6207</t>
  </si>
  <si>
    <t xml:space="preserve">01 4 9204</t>
  </si>
  <si>
    <t xml:space="preserve">01 4 9295</t>
  </si>
  <si>
    <t xml:space="preserve">Обеспечение деятельности подведомственных учреждений (МБУЗ "ЦОУЗ")</t>
  </si>
  <si>
    <t xml:space="preserve">01 4 9901</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4-2016 годы"</t>
  </si>
  <si>
    <t xml:space="preserve">04 0 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4-2016 годы"</t>
  </si>
  <si>
    <t xml:space="preserve">04 1 0000</t>
  </si>
  <si>
    <t xml:space="preserve">Пенсии</t>
  </si>
  <si>
    <t xml:space="preserve">04 1 2101</t>
  </si>
  <si>
    <t xml:space="preserve">Доплаты к пенсиям, дополнительное пенсионное обеспечение</t>
  </si>
  <si>
    <t xml:space="preserve">Доплаты к пенсиям государственных служащих субъектов РФ и муниципальных служащих*</t>
  </si>
  <si>
    <t xml:space="preserve">Закупка товаров,работ и услуг дл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Публичные нормативные социальные выплаты гражданам</t>
  </si>
  <si>
    <t xml:space="preserve">310</t>
  </si>
  <si>
    <t xml:space="preserve">Пособия, компенсации, меры социальной поддержки по публичным нормативным обязательствам</t>
  </si>
  <si>
    <t xml:space="preserve">313</t>
  </si>
  <si>
    <t xml:space="preserve">Социальное обеспечение населения</t>
  </si>
  <si>
    <t xml:space="preserve">Реализация мер социальной поддержки и социального обеспечения детей-сирот, оставшихся без попечения родителей, а также лиц из их числа, обучающихся по очной форме обучения в муниципальных и негосударственных учреждениях высшего профессионального образования, находящихся на территории Московской области в соответствии с Законом Московской области №248/2007-ОЗ "О предоставлении полного государственного обеспечения и дополнительных гарантий по социальной поддержке детям-сиротам и детям, оставшимся без попечения родителей"</t>
  </si>
  <si>
    <t xml:space="preserve">10 </t>
  </si>
  <si>
    <t xml:space="preserve">03 2 7101</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 (приобретение школьной одежды (формы) для детей из многодетных семей)</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4 1 2324</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4 1 2603</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4 1 26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4 1 2605</t>
  </si>
  <si>
    <t xml:space="preserve">Выплата единовременной материальной помощи гражданам пострадавшим от радиационных воздействий*</t>
  </si>
  <si>
    <t xml:space="preserve">04 1 2606</t>
  </si>
  <si>
    <t xml:space="preserve">Выплата единовременной материальной помощи бывшим несовершеннолетним узникам концлагерей*</t>
  </si>
  <si>
    <t xml:space="preserve">04 1 2607</t>
  </si>
  <si>
    <t xml:space="preserve">Выплата единовременной материальной помощи гражданам пострадавшим от политических репрессий*</t>
  </si>
  <si>
    <t xml:space="preserve">04 1 2608</t>
  </si>
  <si>
    <t xml:space="preserve">Выплата единовременной материальной помощи участникам Курской битвы (включая вдов)*</t>
  </si>
  <si>
    <t xml:space="preserve">04 1 2609</t>
  </si>
  <si>
    <t xml:space="preserve">Выплата единовременной материальной помощи участникам обороны Москвы (включая вдов)*</t>
  </si>
  <si>
    <t xml:space="preserve">04 1 2610</t>
  </si>
  <si>
    <t xml:space="preserve">Выплата единовременной материальной помощи участникам обороны Ленинграда*</t>
  </si>
  <si>
    <t xml:space="preserve">04 1 2611</t>
  </si>
  <si>
    <t xml:space="preserve">Выплата единовременной материальной помощи участникам Сталинградской битвы*</t>
  </si>
  <si>
    <t xml:space="preserve">04 1 2612</t>
  </si>
  <si>
    <t xml:space="preserve">Выплата единовременной материальной помощи участникам ВОВ к дню Победы (включая вдов)*</t>
  </si>
  <si>
    <t xml:space="preserve">04 1 2613</t>
  </si>
  <si>
    <t xml:space="preserve">Выплата единовременной материальной помощи воинам-афганцам, семьям погибших участников Афганских событий и локальных войн*</t>
  </si>
  <si>
    <t xml:space="preserve">04 1 2614</t>
  </si>
  <si>
    <t xml:space="preserve">Выплата единовременной материальной помощи малоимущим гражданам*</t>
  </si>
  <si>
    <t xml:space="preserve">04 1 2616</t>
  </si>
  <si>
    <t xml:space="preserve">Выплата единовременной материальной помощи гражданам, находящимся в трудной жизненной ситуации*</t>
  </si>
  <si>
    <t xml:space="preserve">04 1 2617</t>
  </si>
  <si>
    <t xml:space="preserve">Субсидия на оплату услуг по капитальному ремонту жилого фонда льготным категориям граждан*</t>
  </si>
  <si>
    <t xml:space="preserve">04 1 2620</t>
  </si>
  <si>
    <t xml:space="preserve">Выплата единовременной материальной помощи по медицинским показаниям*</t>
  </si>
  <si>
    <t xml:space="preserve">04 1 2621</t>
  </si>
  <si>
    <t xml:space="preserve">Закупки товаров, работ и услуг для муниципальных нужд (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4 1 2622</t>
  </si>
  <si>
    <t xml:space="preserve">Приобретение товаров, работ, услуг в пользу граждан в целях их социального обеспечения</t>
  </si>
  <si>
    <t xml:space="preserve">323</t>
  </si>
  <si>
    <t xml:space="preserve">Выплата единовременной материальной помощи инвалидам всех категорий в рамках проведения Дня инвалида*</t>
  </si>
  <si>
    <t xml:space="preserve">04 1 2623</t>
  </si>
  <si>
    <t xml:space="preserve">Выплата единовременной материальной помощи серебряному призеру XI Зимних Паралимпийских игр в Сочи - капитана сборной России по следж-хоккею*</t>
  </si>
  <si>
    <t xml:space="preserve">04 1 2624</t>
  </si>
  <si>
    <t xml:space="preserve">Предоставление гражданам субсидий на оплату жилья и коммунальных услуг</t>
  </si>
  <si>
    <t xml:space="preserve">04 1 6141</t>
  </si>
  <si>
    <t xml:space="preserve">Пособия и компенсации гражданам и иные социальные выплаты, кроме публичных нормативных обязательств</t>
  </si>
  <si>
    <t xml:space="preserve">Подпрограмма "Формирование доступной среды на 2014-2016 годы"</t>
  </si>
  <si>
    <t xml:space="preserve">04 2 0000</t>
  </si>
  <si>
    <t xml:space="preserve">Приобретение технических средств реабилитации*</t>
  </si>
  <si>
    <t xml:space="preserve">04 2 2623</t>
  </si>
  <si>
    <t xml:space="preserve">Муниципальная программа "Сельское хозяйство городского округа Домодедово Московской области на 2014-2016 годы"</t>
  </si>
  <si>
    <t xml:space="preserve">06 0 0000</t>
  </si>
  <si>
    <t xml:space="preserve">Подпрограмма "Устойчивое развитие сельских территорий на 2014-2020 годы"</t>
  </si>
  <si>
    <t xml:space="preserve">06 2 000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6 2 2508</t>
  </si>
  <si>
    <t xml:space="preserve">Субсидии гражданам на приобретение жилья</t>
  </si>
  <si>
    <t xml:space="preserve">322</t>
  </si>
  <si>
    <t xml:space="preserve">Муниципальная программа "Жилище" городского округа Домодедово на 2014-2016 годы"</t>
  </si>
  <si>
    <t xml:space="preserve">09 0 0000</t>
  </si>
  <si>
    <t xml:space="preserve">Подпрограмма "Обеспечение жильем молодых семей городского округа Домодедово на 2014-2016 годы"</t>
  </si>
  <si>
    <t xml:space="preserve">09 1 0000</t>
  </si>
  <si>
    <t xml:space="preserve">09 1 2505</t>
  </si>
  <si>
    <t xml:space="preserve">Подпрограмма "Обеспечение жильем молодых семей" долгосрочной целевой программы Московской области "Жилище" на 2013-2015 годы за счет средств, перечисляемых из областного бюджета</t>
  </si>
  <si>
    <t xml:space="preserve">09 1 6020</t>
  </si>
  <si>
    <t xml:space="preserve">Подпрограмма "Обеспечение жильем молодых семей" федеральной целевой программы "Жилище" на 2011-2015 годы за счет средств, перечисляемых из федерального бюджета</t>
  </si>
  <si>
    <t xml:space="preserve">09 1 5020</t>
  </si>
  <si>
    <t xml:space="preserve">09 2 2506</t>
  </si>
  <si>
    <t xml:space="preserve">Федеральная целевая программа "Жилище" на 2011-2015 годы" подпрограмма "Обеспечение жильем молодых семей" за счет средств федерального бюджета</t>
  </si>
  <si>
    <t xml:space="preserve">Федеральная целевая программа "Жилище" на 2011-2015 годы" подпрограмма "Обеспечение жильем молодых семей" за счет средств областного бюджета</t>
  </si>
  <si>
    <t xml:space="preserve">Обеспечение жильем отдельных категорий граждан, установленных ФЗ от 12.01.1995 №5-ФЗ "О ветеранах", в соответствии с Указом Президента РФ от 07.05.2008 №714 "Об обеспечении жильем ветеранов ВОВ 1941-1945 годов", часть 1, статья 1.</t>
  </si>
  <si>
    <t xml:space="preserve">09 2 5134</t>
  </si>
  <si>
    <t xml:space="preserve">Обеспечение жильем отдельных категорий граждан, установленных ФЗ от 12.01.1995 №5-ФЗ "О ветеранах", в соответствии с Указом Президента РФ от 07.05.2008 №714 "Об обеспечении жильем ветеранов ВОВ 1941-1945 годов", часть 2, статья 1.</t>
  </si>
  <si>
    <t xml:space="preserve">09 2 5135</t>
  </si>
  <si>
    <t xml:space="preserve">Подпрограмма "Поддержка отдельных категорий граждан при улучшении ими жилищных условий, в том числе с использованием ипотечных жилищных кредитов на 2014-2016 годы"</t>
  </si>
  <si>
    <t xml:space="preserve">09 5 0000</t>
  </si>
  <si>
    <t xml:space="preserve">Обеспечение жильем отдельных категорий граждан</t>
  </si>
  <si>
    <t xml:space="preserve">09 5 2506</t>
  </si>
  <si>
    <t xml:space="preserve">Охрана семьи и детства</t>
  </si>
  <si>
    <t xml:space="preserve">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 реализующих основную общеобразовательную программу дошкольного образования </t>
  </si>
  <si>
    <t xml:space="preserve">03 1 6214</t>
  </si>
  <si>
    <t xml:space="preserve">Государственная программа Московской области "Жилище" на 2013-2015 годы"</t>
  </si>
  <si>
    <t xml:space="preserve">09 3 5082</t>
  </si>
  <si>
    <t xml:space="preserve">Подпрограмма "Обеспечение жильем детей-сирот и детей , оставшихся без попечения родителей, а также лиц из их числа" на 2013-2015 годы"</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9 3 0000</t>
  </si>
  <si>
    <t xml:space="preserve">Подпрограмма "Обеспечение жильем детей-сирот и детей , оставшихся без попечения родителей, а также лиц из их числа" </t>
  </si>
  <si>
    <t xml:space="preserve">09 3 1082</t>
  </si>
  <si>
    <t xml:space="preserve">ФИЗИЧЕСКАЯ КУЛЬТУРА И СПОРТ</t>
  </si>
  <si>
    <t xml:space="preserve">ФИЗИЧЕСКАЯ КУЛЬТУРА</t>
  </si>
  <si>
    <t xml:space="preserve">Муниципальная программа "Спорт городского округа Домодедово на 2014-2016 годы"</t>
  </si>
  <si>
    <t xml:space="preserve">Подпрограмма "Развитие физической культуры и спорта в городском округе Домодедово на 2014-2016 годы"</t>
  </si>
  <si>
    <t xml:space="preserve">05 1 0000</t>
  </si>
  <si>
    <t xml:space="preserve">05 1 8482</t>
  </si>
  <si>
    <r>
      <rPr>
        <sz val="9"/>
        <rFont val="Times New Roman Cyr"/>
        <family val="0"/>
        <charset val="204"/>
      </rPr>
      <t xml:space="preserve">Строительство  «Физкультурно-оздоровительного комплекса № 2» в составе городского стадиона «Авангард» по адресу: Московская область, г. Домодедово, микрорайон Северный,  ул. 2-я Коммунистическая, д. 2 (2-я очередь строительства)</t>
    </r>
    <r>
      <rPr>
        <sz val="9"/>
        <color rgb="FFFF0000"/>
        <rFont val="Times New Roman Cyr"/>
        <family val="0"/>
        <charset val="204"/>
      </rPr>
      <t xml:space="preserve"> (на авторский и технический надзор за строительством)
</t>
    </r>
  </si>
  <si>
    <t xml:space="preserve">Подпрограмма "Развитие физической культуры и спорта в городском округе Домодедово на 2014-2016 годы" субсидия на повышение заработной платы работников муниципальных учреждений в сферах образования, культуры, физической культуры и спорта с 1 мая 2014 года и с 1 сентября 2014 года</t>
  </si>
  <si>
    <t xml:space="preserve">05 1 6044</t>
  </si>
  <si>
    <t xml:space="preserve">Субсидии бюджетным учреждениям на иные цели</t>
  </si>
  <si>
    <t xml:space="preserve">Целевая субсидия на проведение мероприятий в области спорта,  физической культуры, туризма</t>
  </si>
  <si>
    <t xml:space="preserve">Целевая субсидия на  ремонт недвижимого имущества</t>
  </si>
  <si>
    <t xml:space="preserve">Целевая субсидия на аттестацию рабочих мест</t>
  </si>
  <si>
    <t xml:space="preserve">Целевая субсидия на приобретение и монтаж покрытия для спортивных площадок и монтаж тренажеров</t>
  </si>
  <si>
    <t xml:space="preserve">Целевая субсидия на проведение капитального ремонта, ремонта, ремонта внутренних инженерных сетей МБУ "ЦФКС "Горизонт"</t>
  </si>
  <si>
    <t xml:space="preserve">Целевая субсидия на топографическую съемку участка ГС "Авангард"</t>
  </si>
  <si>
    <t xml:space="preserve">Целевая субсидия на разработку проекта санитарно-защитной зоны ГС "Авангард"</t>
  </si>
  <si>
    <t xml:space="preserve">Целевая субсидия на изготовление и монтаж рекламных конструкций для МАУ "ГС "Авангард"</t>
  </si>
  <si>
    <t xml:space="preserve">Целевая субсидия на устройство футбольного поля, водоотведение футбольного поля, трибун футбольного поля, ограждения футбольного поля ГС "Авангард"</t>
  </si>
  <si>
    <t xml:space="preserve">Целевая субсидия на перерасчет локальных смет на общестроительные работы по строительству ФОК-2 в составе ГС "Авангард"</t>
  </si>
  <si>
    <t xml:space="preserve">05 1 8620</t>
  </si>
  <si>
    <r>
      <rPr>
        <sz val="9"/>
        <rFont val="Times New Roman Cyr"/>
        <family val="0"/>
        <charset val="204"/>
      </rPr>
      <t xml:space="preserve">Строительство «Физкультурно-оздоровительного комплекса № 2» в составе городского стадиона «Авангард» по адресу: Московская область, г. Домодедово, микрорайон Северный,  ул. 2-я Коммунистическая, д. 2 (2-я очередь строительства)</t>
    </r>
    <r>
      <rPr>
        <sz val="9"/>
        <rFont val="Times New Roman Cyr"/>
        <family val="1"/>
        <charset val="204"/>
      </rPr>
      <t xml:space="preserve"> авторский и технический надзор </t>
    </r>
  </si>
  <si>
    <t xml:space="preserve">Разработка ПСД на строительство административно-хозяйственного здания ГС "Авангард"</t>
  </si>
  <si>
    <t xml:space="preserve">СРЕДСТВА МАССОВОЙ ИНФОРМАЦИИ</t>
  </si>
  <si>
    <t xml:space="preserve">Телевидение и радиовещание</t>
  </si>
  <si>
    <t xml:space="preserve">Муниципальная программа  "Информационная и внутренняя политика городского округа Домодедово на 2014-2016 годы"</t>
  </si>
  <si>
    <t xml:space="preserve">13 0 000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6 годы"</t>
  </si>
  <si>
    <t xml:space="preserve">13 1 0000</t>
  </si>
  <si>
    <t xml:space="preserve">Субсидии телерадиокомпаниям и телерадиоорганизациям</t>
  </si>
  <si>
    <t xml:space="preserve">13 1 2301</t>
  </si>
  <si>
    <t xml:space="preserve">Целевая субсидия на приобретение лицензионного программного обеспечения и оргтехники</t>
  </si>
  <si>
    <t xml:space="preserve">Целевая субсидия на авторское вознаграждение</t>
  </si>
  <si>
    <t xml:space="preserve">Целевая субсидия на материальную поддержку</t>
  </si>
  <si>
    <t xml:space="preserve">Целевая субсидия на приобретение видеокамеры и сопутствующего снаряжения к ней</t>
  </si>
  <si>
    <t xml:space="preserve">Целевая субсидия на приобретение оптокоптера с видеокамерой и системой управления</t>
  </si>
  <si>
    <t xml:space="preserve">Целевая субсидия на приобретение на приобретение видеоконтента</t>
  </si>
  <si>
    <t xml:space="preserve">Целевая субсидия на приобретение на приобретение устройств к касетным видоекамерам для записи видеоматериалов</t>
  </si>
  <si>
    <t xml:space="preserve">Целевая субсидия на приобретение на разработку программного обеспечения для организации подписки электронной версии газеты "Призыв"</t>
  </si>
  <si>
    <t xml:space="preserve">Периодическая печать и издательства</t>
  </si>
  <si>
    <t xml:space="preserve">Подпрограмма "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2016 годы"</t>
  </si>
  <si>
    <t xml:space="preserve">Периодические издания, учрежденные органами законодательной и исполнительной власти</t>
  </si>
  <si>
    <t xml:space="preserve">13 1 2700</t>
  </si>
  <si>
    <t xml:space="preserve">Целевая субсидия на  возмещение затрат по льготной подписке на муниципальную газету "Призыв"</t>
  </si>
  <si>
    <t xml:space="preserve">Целевая субсидия на печатание и публикацию информационных материалов</t>
  </si>
  <si>
    <t xml:space="preserve">Целевая субсидия на печатание буклетов</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2 0 0000</t>
  </si>
  <si>
    <t xml:space="preserve">Межбюджетные трансферты  </t>
  </si>
  <si>
    <t xml:space="preserve">500</t>
  </si>
  <si>
    <t xml:space="preserve">Субсидии</t>
  </si>
  <si>
    <t xml:space="preserve">520</t>
  </si>
  <si>
    <t xml:space="preserve">Субсидии, за исключением субсидий на софинансирование объектов капитального строительства государственной собственности и муниципальной собственности</t>
  </si>
  <si>
    <t xml:space="preserve">521</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     Приложение № 3   </t>
  </si>
  <si>
    <t xml:space="preserve">                       к Решению Совета депутатов</t>
  </si>
  <si>
    <t xml:space="preserve">                   от 17.12.2014  № 1-4/626   </t>
  </si>
  <si>
    <t xml:space="preserve">     Приложение №  6   </t>
  </si>
  <si>
    <t xml:space="preserve">                  от 17.12.2013  №  1-4/553  </t>
  </si>
  <si>
    <t xml:space="preserve">Ведомственная структура</t>
  </si>
  <si>
    <t xml:space="preserve">расходов бюджета городского округа Домодедово на 2014 год</t>
  </si>
  <si>
    <t xml:space="preserve">Наименование </t>
  </si>
  <si>
    <t xml:space="preserve">Код</t>
  </si>
  <si>
    <t xml:space="preserve">Управление образования</t>
  </si>
  <si>
    <t xml:space="preserve">014</t>
  </si>
  <si>
    <t xml:space="preserve">Муниципальная программа городского округа Домодедово "Образование городского округа Домодедово на 2014-2016 годы"</t>
  </si>
  <si>
    <t xml:space="preserve">014 </t>
  </si>
  <si>
    <t xml:space="preserve">Целевая субсидия на капитальный ремонт, ремонт прогулочных веранд, технологическое присоединение к электрическим сетям, приобретение оборудования и инвентаря, выполнение электромонтажных работ, ремонт помещений прачечных, ремонт фасадов, ремонт и установка системы вытяжной вентиляции пищеблока</t>
  </si>
  <si>
    <t xml:space="preserve">03 4 71200</t>
  </si>
  <si>
    <t xml:space="preserve">Предоставление субсидий бюджетным, автономным учреждениям и иным некоммерческим организациям, в том числе </t>
  </si>
  <si>
    <t xml:space="preserve">Целевая субсидия на мероприятия по организации оздоровительной кампании детей </t>
  </si>
  <si>
    <t xml:space="preserve">Программа "Молодежь городского округа Домодедово на 2012-2014 годы"</t>
  </si>
  <si>
    <t xml:space="preserve">795 15 00</t>
  </si>
  <si>
    <t xml:space="preserve">Целевая субсидия на организацию и осуществление мероприятий в сфере молодежной политики</t>
  </si>
  <si>
    <t xml:space="preserve">Расходы на выплаты персоналу в целях обеспечения выполнения функций муниципальными органами, казенными учреждениями, органами управления гос. внебюджетными фондами компенсации части родительской платы за содержание ребенка в государственных (муниципальных)  образовательных учреждениях </t>
  </si>
  <si>
    <t xml:space="preserve">Целевая субсидия на приобретение ГСМ для МБУ "ЭРИС" </t>
  </si>
  <si>
    <t xml:space="preserve">Пособия, компенсации и иные социальные выплаты гражданам, кроме публичных нормативных обязательств </t>
  </si>
  <si>
    <t xml:space="preserve">Управление  здравоохранения</t>
  </si>
  <si>
    <t xml:space="preserve">015</t>
  </si>
  <si>
    <t xml:space="preserve">ЗДРАВООХРАНЕНИЕ</t>
  </si>
  <si>
    <t xml:space="preserve">Целевая субсидия на капитальный и текущий ремонт, приобретение мебели,оборудования, материалов и основных средств, технологическое присоединение дополнительной мощности, устройство подвесного медицинского потолка, установка кнопок вызова медицинского персонала, противопожарные мероприятия, ремонт и устройство контейнерных площадок, установка контейнерных бачков, установка систем контроля доступа в отделения, ремонт автоматики распашных ворот</t>
  </si>
  <si>
    <t xml:space="preserve">Комитет по культуре, делам молодежи и спорту</t>
  </si>
  <si>
    <t xml:space="preserve">016</t>
  </si>
  <si>
    <t xml:space="preserve">Программа "Спорт городского округа Домодедово на 2014-2016 годы" </t>
  </si>
  <si>
    <t xml:space="preserve">КУЛЬТУРА, КИНЕМАТОГРАФИЯ </t>
  </si>
  <si>
    <t xml:space="preserve">Предоставление субсидий бюджетным, автономным учреждениям и иным некоммерческим организациям, в том числе:</t>
  </si>
  <si>
    <t xml:space="preserve">Субсидии бюджетным учреждениям на выполнение муниципального задания </t>
  </si>
  <si>
    <t xml:space="preserve">Администрация городского округа</t>
  </si>
  <si>
    <t xml:space="preserve">017</t>
  </si>
  <si>
    <t xml:space="preserve">Подпрограма "Развитие информационно-коммуникационных технологий городского округа Домодедово на 2014-2016 годы"</t>
  </si>
  <si>
    <t xml:space="preserve">Подпрограма "Обеспечение деятельности Администрации городского округа Домодедово на 2014-2016 годы"</t>
  </si>
  <si>
    <t xml:space="preserve">Центральный аппарат (отделы обеспечивающие предоставление гражданам РФ, имеющим место жительства в Московской области, субсидий на оплату жилого помещения и коммунальных услуг и находящихся в составе Администрации или в структуре управомоченного учреждения)</t>
  </si>
  <si>
    <t xml:space="preserve">Субсидии юридическим лицам (кроме муниципальных учреждений) и физическим лицам - производителям товаров, работ, услуг, в том числе:</t>
  </si>
  <si>
    <t xml:space="preserve">Субсидии на реализацию мероприятий по содействию занятости населения  по содействию занятости населения по организации временного трудоустройства несовершеннолетних граждан в возрасте от 14 до 18 лет</t>
  </si>
  <si>
    <t xml:space="preserve">Подпрограмма "Снижение рисков и смягчение последствий чрезвычайных ситуаций природного и техногенного характера на территории городского округа Домодедово  на 2014-2016 год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жилищно-коммунального хозяйства на 2014-2016 годы"</t>
    </r>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Отдельные мероприятия в области автомобильного транспорта (прочие расходы) средства областного бюджета</t>
  </si>
  <si>
    <t xml:space="preserve">Программа "Развитие жилищно-коммунального хозяйства на 2014-2016 годы"</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медицинской экспертизы)</t>
  </si>
  <si>
    <t xml:space="preserve">Подпрограмма "Капитальный ремонт общего имущества в многоквартирных домах, расположенных на территории городского округа Домодедово на 2014-2016 годы"</t>
  </si>
  <si>
    <t xml:space="preserve">Муниципальная программа "Экология и окружающая среда городского округа Домодедово на 2014-2016 годы</t>
  </si>
  <si>
    <t xml:space="preserve">Программа "Социальная защита населения городского округа Домодедово на 2014-2016 годы"</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Приобретение товаров, работ, услуг в пользу граждан</t>
  </si>
  <si>
    <t xml:space="preserve">Выплата единовременной материальной помощи инвалидам всех категорий в рамках проведения дня инвалида*</t>
  </si>
  <si>
    <t xml:space="preserve">Муниципальная программа  "Жилище" городского округа Домодедово на 2014-2016 годы"</t>
  </si>
  <si>
    <t xml:space="preserve">99 0 6082</t>
  </si>
  <si>
    <t xml:space="preserve">Муниципальная программа "Информационная и внутренняя политика городского округа Домодедово на 2014-2016 годы"</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4</t>
  </si>
  <si>
    <t xml:space="preserve">от  17.12.2014  № 1-4/626  </t>
  </si>
  <si>
    <t xml:space="preserve">Приложение № 8</t>
  </si>
  <si>
    <t xml:space="preserve">от  17.12.2013   №  1-4/553</t>
  </si>
  <si>
    <t xml:space="preserve">Расходы бюджета городского округа на 2014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4 год</t>
  </si>
  <si>
    <t xml:space="preserve">Муниципальная  программа "Здравоохранение городского округа Домодедово на 2014-2016 годы", в том числе: </t>
  </si>
  <si>
    <t xml:space="preserve">01 0 000</t>
  </si>
  <si>
    <t xml:space="preserve">Предоставление субсидий бюджетным, автономным учреждениям и иным коммерческим оганизациям</t>
  </si>
  <si>
    <t xml:space="preserve">Расходы на выплаты персоналу в целях обеспечения выполнения функций государственными (муниципальными) органами, казенными учреждениями, лрганами управлнения государственными внебюджетными фондами</t>
  </si>
  <si>
    <t xml:space="preserve">Закупка товаров, работ и услуг для государсвенных (муниципальных) нужд</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униципальная  программа  "Культура городского округа Домодедово на 2014-2016 годы"</t>
  </si>
  <si>
    <t xml:space="preserve">Закупка товаров, работ и услуг для государсвенных (муництпальных) нужд</t>
  </si>
  <si>
    <t xml:space="preserve">02 4 6044 </t>
  </si>
  <si>
    <t xml:space="preserve">02 4 8450</t>
  </si>
  <si>
    <t xml:space="preserve">Бюджетные инвестиции (Реконструкция обелиска Славы воинам-домодедовцам погибшим в годы Великой Отечественной войны и аллеи Славы)</t>
  </si>
  <si>
    <t xml:space="preserve">Предоставление субсидий бюджетным и автономным учреждениям </t>
  </si>
  <si>
    <t xml:space="preserve">Муниципальная  программа "Социальная защита населения городского округа Домодедово на 2014-2016 годы"</t>
  </si>
  <si>
    <t xml:space="preserve">04 1 2615</t>
  </si>
  <si>
    <t xml:space="preserve">Муниципальная  программа "Сельское хозяйство городского округа Домодедово Московской области на 2014-2016 годы"</t>
  </si>
  <si>
    <t xml:space="preserve">Программа "Сельское хозяйство городского округа Домодедово Московской области на 2014-2016 годы"</t>
  </si>
  <si>
    <t xml:space="preserve">Муниципальная  программа "Экология и окружающая среда городского округа Домодедово на 2014-2016 годы"</t>
  </si>
  <si>
    <t xml:space="preserve">Муниципальная  программа "Безопасность населения городского округа Домодедово на 2014-2016 годы"</t>
  </si>
  <si>
    <t xml:space="preserve">Муниципальная  программа "Жилище" городского округа Домодедово на 2014-2016 годы"</t>
  </si>
  <si>
    <t xml:space="preserve">09 2 0000</t>
  </si>
  <si>
    <t xml:space="preserve">Муниципальная  программа "Развитие жилищно-коммунального хозяйства на 2014-2016 годы"</t>
  </si>
  <si>
    <t xml:space="preserve">Субсидии юридическим лицам (кроме муниципальных учреждений) и физическим лицам - производителям товаров, работ, услуг </t>
  </si>
  <si>
    <t xml:space="preserve">Государственная программа Московской области "Развитие жилищно-коммунального хозяйства на 2014-2018 годы"</t>
  </si>
  <si>
    <t xml:space="preserve">Субсидии юридическим лицам (кроме муниципальных учреждений) и физическим лицам - производителям товаров, работ, услуг</t>
  </si>
  <si>
    <t xml:space="preserve">Муниципальная  программа "Предпринимательство городского округа Домодедово на 2014-2016 годы"</t>
  </si>
  <si>
    <t xml:space="preserve">Муниципальная  программа "Эффективная власть"</t>
  </si>
  <si>
    <t xml:space="preserve">200 </t>
  </si>
  <si>
    <t xml:space="preserve">Исполрнение судебных актов</t>
  </si>
  <si>
    <t xml:space="preserve">Подпрограмма "Обеспечение деятельности МКУ "Управление нежилых помещений" на 2014-2016 годы"</t>
  </si>
  <si>
    <t xml:space="preserve">Подпрограмма "Обеспечение деятельности МКУ "Домодедовская статистика" на 2014-2016 годы"</t>
  </si>
  <si>
    <t xml:space="preserve">Подпрограмма "Обеспечение деятельности МБУ "Многофункциональный центр предоставления государственных и муниципальных услуг" на 2014-2016 годы</t>
  </si>
  <si>
    <t xml:space="preserve">Исполнение судебных  актов</t>
  </si>
  <si>
    <t xml:space="preserve">Муниципальная  программа "Развитие и функционирование дорожно-транспортного комплекса на 2014-2016 годы"</t>
  </si>
  <si>
    <t xml:space="preserve">Муниципальная  программа "Архитектура и градостроительство городского округа Домодедово на 2014-2016 годы"</t>
  </si>
  <si>
    <t xml:space="preserve">Итого по муниципальным программам</t>
  </si>
  <si>
    <t xml:space="preserve">Непрограммные расходы бюджета городского округа</t>
  </si>
  <si>
    <t xml:space="preserve">92 0 1082</t>
  </si>
  <si>
    <t xml:space="preserve">92 0 5082</t>
  </si>
  <si>
    <t xml:space="preserve">Межбюджетные трансферты</t>
  </si>
  <si>
    <t xml:space="preserve">Субсидии </t>
  </si>
  <si>
    <t xml:space="preserve">Иные межбюджетные трансферты из бюджета Московской области</t>
  </si>
  <si>
    <t xml:space="preserve">Итого непрограммных расходов</t>
  </si>
  <si>
    <t xml:space="preserve">ВСЕГО РАСХОДОВ</t>
  </si>
  <si>
    <t xml:space="preserve">Приложение № 3</t>
  </si>
  <si>
    <t xml:space="preserve">от                         №   </t>
  </si>
  <si>
    <t xml:space="preserve">Приложение № 5</t>
  </si>
  <si>
    <t xml:space="preserve">от  17.12.2014  № 1-4/626   </t>
  </si>
  <si>
    <t xml:space="preserve">Приложение №10</t>
  </si>
  <si>
    <t xml:space="preserve">ИСТОЧНИКИ  ВНУТРЕННЕГО ФИНАНСИРОВАНИЯ  </t>
  </si>
  <si>
    <t xml:space="preserve">ДЕФИЦИТА  БЮДЖЕТА ГОРОДСКОГО ОКРУГА ДОМОДЕДОВО НА 2014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s>
  <fonts count="52">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0"/>
      <name val="Times New Roman Cyr"/>
      <family val="1"/>
      <charset val="204"/>
    </font>
    <font>
      <sz val="10"/>
      <name val="Times New Roman"/>
      <family val="1"/>
    </font>
    <font>
      <b val="true"/>
      <sz val="10"/>
      <name val="Times New Roman Cyr"/>
      <family val="1"/>
      <charset val="204"/>
    </font>
    <font>
      <sz val="8"/>
      <name val="Times New Roman Cyr"/>
      <family val="1"/>
      <charset val="204"/>
    </font>
    <font>
      <b val="true"/>
      <sz val="9"/>
      <name val="Times New Roman Cyr"/>
      <family val="1"/>
      <charset val="204"/>
    </font>
    <font>
      <b val="true"/>
      <sz val="12"/>
      <name val="Times New Roman Cyr"/>
      <family val="1"/>
      <charset val="204"/>
    </font>
    <font>
      <sz val="9"/>
      <name val="Times New Roman Cyr"/>
      <family val="1"/>
      <charset val="204"/>
    </font>
    <font>
      <sz val="12"/>
      <name val="Times New Roman Cyr"/>
      <family val="1"/>
      <charset val="204"/>
    </font>
    <font>
      <vertAlign val="superscript"/>
      <sz val="9"/>
      <name val="Times New Roman Cyr"/>
      <family val="0"/>
      <charset val="204"/>
    </font>
    <font>
      <sz val="9"/>
      <name val="Times New Roman"/>
      <family val="1"/>
      <charset val="204"/>
    </font>
    <font>
      <b val="true"/>
      <sz val="9"/>
      <name val="Times New Roman Cyr"/>
      <family val="0"/>
      <charset val="204"/>
    </font>
    <font>
      <sz val="9"/>
      <name val="Times New Roman Cyr"/>
      <family val="0"/>
      <charset val="204"/>
    </font>
    <font>
      <sz val="9"/>
      <name val="Times New Roman"/>
      <family val="1"/>
    </font>
    <font>
      <b val="true"/>
      <sz val="12"/>
      <name val="Times New Roman Cyr"/>
      <family val="0"/>
      <charset val="204"/>
    </font>
    <font>
      <sz val="10"/>
      <name val="Arial Cyr"/>
      <family val="2"/>
      <charset val="204"/>
    </font>
    <font>
      <b val="true"/>
      <sz val="12"/>
      <color rgb="FF0000FF"/>
      <name val="Times New Roman Cyr"/>
      <family val="1"/>
      <charset val="204"/>
    </font>
    <font>
      <sz val="12"/>
      <color rgb="FF000000"/>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i val="true"/>
      <sz val="9"/>
      <name val="Times New Roman Cyr"/>
      <family val="0"/>
      <charset val="204"/>
    </font>
    <font>
      <sz val="12"/>
      <color rgb="FF0066CC"/>
      <name val="Times New Roman Cyr"/>
      <family val="1"/>
      <charset val="204"/>
    </font>
    <font>
      <b val="true"/>
      <sz val="12"/>
      <color rgb="FF0000FF"/>
      <name val="Times New Roman Cyr"/>
      <family val="0"/>
      <charset val="204"/>
    </font>
    <font>
      <b val="true"/>
      <i val="true"/>
      <sz val="9"/>
      <name val="Times New Roman Cyr"/>
      <family val="0"/>
      <charset val="204"/>
    </font>
    <font>
      <sz val="12"/>
      <color rgb="FF000000"/>
      <name val="Times New Roman Cyr"/>
      <family val="1"/>
      <charset val="204"/>
    </font>
    <font>
      <i val="true"/>
      <sz val="9"/>
      <name val="Times New Roman"/>
      <family val="1"/>
      <charset val="204"/>
    </font>
    <font>
      <sz val="12"/>
      <color rgb="FFC0C0C0"/>
      <name val="Times New Roman Cyr"/>
      <family val="0"/>
      <charset val="204"/>
    </font>
    <font>
      <i val="true"/>
      <sz val="12"/>
      <name val="Times New Roman Cyr"/>
      <family val="0"/>
      <charset val="204"/>
    </font>
    <font>
      <sz val="9"/>
      <color rgb="FFFF0000"/>
      <name val="Times New Roman Cyr"/>
      <family val="0"/>
      <charset val="204"/>
    </font>
    <font>
      <b val="true"/>
      <u val="single"/>
      <sz val="9"/>
      <name val="Times New Roman Cyr"/>
      <family val="0"/>
      <charset val="204"/>
    </font>
    <font>
      <b val="true"/>
      <sz val="8"/>
      <color rgb="FF000000"/>
      <name val="Tahoma"/>
      <family val="2"/>
      <charset val="204"/>
    </font>
    <font>
      <sz val="8"/>
      <color rgb="FF000000"/>
      <name val="Tahoma"/>
      <family val="2"/>
      <charset val="204"/>
    </font>
    <font>
      <b val="true"/>
      <sz val="10"/>
      <color rgb="FF000000"/>
      <name val="Tahoma"/>
      <family val="2"/>
      <charset val="204"/>
    </font>
    <font>
      <sz val="12"/>
      <color rgb="FFFFFFFF"/>
      <name val="Times New Roman Cyr"/>
      <family val="0"/>
      <charset val="204"/>
    </font>
    <font>
      <sz val="10"/>
      <name val="Times New Roman Cyr"/>
      <family val="0"/>
      <charset val="204"/>
    </font>
    <font>
      <b val="true"/>
      <u val="single"/>
      <sz val="10"/>
      <name val="Times New Roman Cyr"/>
      <family val="0"/>
      <charset val="204"/>
    </font>
    <font>
      <b val="true"/>
      <sz val="10"/>
      <name val="Times New Roman Cyr"/>
      <family val="0"/>
      <charset val="204"/>
    </font>
    <font>
      <b val="true"/>
      <sz val="9"/>
      <name val="Times New Roman"/>
      <family val="1"/>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
      <sz val="10"/>
      <name val="Times New Roman"/>
      <family val="1"/>
      <charset val="204"/>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
      <patternFill patternType="solid">
        <fgColor rgb="FFFF00FF"/>
        <bgColor rgb="FFFF00FF"/>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style="hair"/>
      <bottom style="hair"/>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5" fontId="5" fillId="0" borderId="0" xfId="2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true" hidden="true"/>
    </xf>
    <xf numFmtId="165" fontId="8" fillId="0" borderId="2" xfId="0" applyFont="true" applyBorder="true" applyAlignment="true" applyProtection="true">
      <alignment horizontal="center" vertical="center" textRotation="0" wrapText="tru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left" vertical="bottom" textRotation="0" wrapText="true" indent="0" shrinkToFit="false"/>
      <protection locked="true" hidden="true"/>
    </xf>
    <xf numFmtId="165" fontId="9" fillId="0" borderId="3" xfId="0" applyFont="true" applyBorder="true" applyAlignment="true" applyProtection="true">
      <alignment horizontal="center" vertical="bottom" textRotation="0" wrapText="false" indent="0" shrinkToFit="false"/>
      <protection locked="true" hidden="true"/>
    </xf>
    <xf numFmtId="166" fontId="10" fillId="0" borderId="3"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1" fillId="0" borderId="4" xfId="0" applyFont="true" applyBorder="true" applyAlignment="true" applyProtection="true">
      <alignment horizontal="general" vertical="bottom" textRotation="0" wrapText="true" indent="0" shrinkToFit="false"/>
      <protection locked="true" hidden="true"/>
    </xf>
    <xf numFmtId="165" fontId="11" fillId="0" borderId="4" xfId="0" applyFont="true" applyBorder="true" applyAlignment="true" applyProtection="true">
      <alignment horizontal="center" vertical="bottom" textRotation="0" wrapText="false" indent="0" shrinkToFit="false"/>
      <protection locked="true" hidden="true"/>
    </xf>
    <xf numFmtId="166" fontId="12" fillId="0" borderId="4" xfId="0"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tru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6" fontId="12" fillId="0" borderId="4" xfId="0" applyFont="true" applyBorder="true" applyAlignment="true" applyProtection="true">
      <alignment horizontal="right" vertical="bottom" textRotation="0" wrapText="false" indent="0" shrinkToFit="false"/>
      <protection locked="true" hidden="true"/>
    </xf>
    <xf numFmtId="164" fontId="11" fillId="2" borderId="4" xfId="0" applyFont="true" applyBorder="true" applyAlignment="true" applyProtection="true">
      <alignment horizontal="general" vertical="center" textRotation="0" wrapText="true" indent="0" shrinkToFit="false"/>
      <protection locked="true" hidden="true"/>
    </xf>
    <xf numFmtId="165" fontId="11" fillId="2" borderId="4" xfId="0" applyFont="true" applyBorder="true" applyAlignment="true" applyProtection="true">
      <alignment horizontal="center" vertical="bottom" textRotation="0" wrapText="false" indent="0" shrinkToFit="false"/>
      <protection locked="true" hidden="true"/>
    </xf>
    <xf numFmtId="166" fontId="12" fillId="2" borderId="4" xfId="0" applyFont="true" applyBorder="true" applyAlignment="true" applyProtection="true">
      <alignment horizontal="right" vertical="bottom" textRotation="0" wrapText="false" indent="0" shrinkToFit="false"/>
      <protection locked="true" hidden="true"/>
    </xf>
    <xf numFmtId="165" fontId="14" fillId="2" borderId="4" xfId="0" applyFont="true" applyBorder="true" applyAlignment="true" applyProtection="true">
      <alignment horizontal="general" vertical="center" textRotation="0" wrapText="true" indent="0" shrinkToFit="false"/>
      <protection locked="true" hidden="true"/>
    </xf>
    <xf numFmtId="164" fontId="11" fillId="2" borderId="4" xfId="0" applyFont="true" applyBorder="true" applyAlignment="true" applyProtection="true">
      <alignment horizontal="general" vertical="bottom" textRotation="0" wrapText="true" indent="0" shrinkToFit="false"/>
      <protection locked="true" hidden="true"/>
    </xf>
    <xf numFmtId="164" fontId="15" fillId="2" borderId="4" xfId="0" applyFont="true" applyBorder="true" applyAlignment="true" applyProtection="true">
      <alignment horizontal="general" vertical="bottom" textRotation="0" wrapText="true" indent="0" shrinkToFit="false"/>
      <protection locked="true" hidden="true"/>
    </xf>
    <xf numFmtId="164" fontId="16" fillId="2" borderId="4" xfId="0" applyFont="true" applyBorder="true" applyAlignment="true" applyProtection="true">
      <alignment horizontal="general" vertical="bottom" textRotation="0" wrapText="true" indent="0" shrinkToFit="false"/>
      <protection locked="true" hidden="true"/>
    </xf>
    <xf numFmtId="164" fontId="9" fillId="2" borderId="4" xfId="0" applyFont="true" applyBorder="true" applyAlignment="true" applyProtection="true">
      <alignment horizontal="left" vertical="bottom" textRotation="0" wrapText="true" indent="0" shrinkToFit="false"/>
      <protection locked="true" hidden="true"/>
    </xf>
    <xf numFmtId="164" fontId="16" fillId="2" borderId="4" xfId="0" applyFont="true" applyBorder="true" applyAlignment="true" applyProtection="true">
      <alignment horizontal="left" vertical="bottom" textRotation="0" wrapText="true" indent="0" shrinkToFit="false"/>
      <protection locked="true" hidden="true"/>
    </xf>
    <xf numFmtId="164" fontId="11" fillId="2" borderId="4"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general" vertical="bottom" textRotation="0" wrapText="true" indent="0" shrinkToFit="false"/>
      <protection locked="true" hidden="true"/>
    </xf>
    <xf numFmtId="166" fontId="12" fillId="2" borderId="4" xfId="0" applyFont="true" applyBorder="true" applyAlignment="true" applyProtection="true">
      <alignment horizontal="general" vertical="bottom" textRotation="0" wrapText="false" indent="0" shrinkToFit="false"/>
      <protection locked="true" hidden="true"/>
    </xf>
    <xf numFmtId="164" fontId="11" fillId="2" borderId="4" xfId="0" applyFont="true" applyBorder="true" applyAlignment="true" applyProtection="true">
      <alignment horizontal="left" vertical="bottom" textRotation="0" wrapText="true" indent="0" shrinkToFit="false"/>
      <protection locked="true" hidden="true"/>
    </xf>
    <xf numFmtId="167" fontId="11" fillId="2" borderId="4" xfId="0" applyFont="true" applyBorder="true" applyAlignment="true" applyProtection="true">
      <alignment horizontal="center" vertical="bottom" textRotation="0" wrapText="false" indent="0" shrinkToFit="false"/>
      <protection locked="true" hidden="true"/>
    </xf>
    <xf numFmtId="164" fontId="11" fillId="2" borderId="4" xfId="0" applyFont="true" applyBorder="true" applyAlignment="true" applyProtection="true">
      <alignment horizontal="general" vertical="bottom" textRotation="0" wrapText="true" indent="0" shrinkToFit="false"/>
      <protection locked="true" hidden="true"/>
    </xf>
    <xf numFmtId="164" fontId="11" fillId="2" borderId="4" xfId="0" applyFont="true" applyBorder="true" applyAlignment="true" applyProtection="true">
      <alignment horizontal="general" vertical="top" textRotation="0" wrapText="true" indent="0" shrinkToFit="false"/>
      <protection locked="true" hidden="true"/>
    </xf>
    <xf numFmtId="165" fontId="11" fillId="2" borderId="4" xfId="0" applyFont="true" applyBorder="true" applyAlignment="true" applyProtection="true">
      <alignment horizontal="center" vertical="top" textRotation="0" wrapText="false" indent="0" shrinkToFit="false"/>
      <protection locked="true" hidden="true"/>
    </xf>
    <xf numFmtId="164" fontId="11" fillId="2" borderId="4" xfId="0" applyFont="true" applyBorder="true" applyAlignment="true" applyProtection="true">
      <alignment horizontal="left"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true" indent="0" shrinkToFit="false"/>
      <protection locked="true" hidden="true"/>
    </xf>
    <xf numFmtId="165" fontId="9" fillId="2" borderId="4" xfId="0" applyFont="true" applyBorder="true" applyAlignment="true" applyProtection="true">
      <alignment horizontal="center" vertical="bottom" textRotation="0" wrapText="false" indent="0" shrinkToFit="false"/>
      <protection locked="true" hidden="true"/>
    </xf>
    <xf numFmtId="166" fontId="10" fillId="2" borderId="4" xfId="0" applyFont="true" applyBorder="true" applyAlignment="true" applyProtection="true">
      <alignment horizontal="right" vertical="bottom" textRotation="0" wrapText="false" indent="0" shrinkToFit="false"/>
      <protection locked="true" hidden="true"/>
    </xf>
    <xf numFmtId="164" fontId="11" fillId="2" borderId="4" xfId="0" applyFont="true" applyBorder="true" applyAlignment="true" applyProtection="true">
      <alignment horizontal="general" vertical="top" textRotation="0" wrapText="true" indent="0" shrinkToFit="false"/>
      <protection locked="true" hidden="true"/>
    </xf>
    <xf numFmtId="165" fontId="5" fillId="0" borderId="4" xfId="0" applyFont="true" applyBorder="true" applyAlignment="true" applyProtection="false">
      <alignment horizontal="center" vertical="top" textRotation="0" wrapText="true" indent="0" shrinkToFit="false"/>
      <protection locked="true" hidden="false"/>
    </xf>
    <xf numFmtId="165" fontId="11" fillId="2" borderId="4" xfId="0" applyFont="true" applyBorder="true" applyAlignment="true" applyProtection="true">
      <alignment horizontal="center" vertical="bottom" textRotation="0" wrapText="true" indent="0" shrinkToFit="false"/>
      <protection locked="true" hidden="true"/>
    </xf>
    <xf numFmtId="165" fontId="17" fillId="2" borderId="4" xfId="0" applyFont="true" applyBorder="true" applyAlignment="true" applyProtection="true">
      <alignment horizontal="left" vertical="top" textRotation="0" wrapText="true" indent="0" shrinkToFit="false"/>
      <protection locked="true" hidden="true"/>
    </xf>
    <xf numFmtId="164" fontId="7" fillId="0" borderId="4" xfId="0" applyFont="true" applyBorder="true" applyAlignment="true" applyProtection="true">
      <alignment horizontal="left" vertical="bottom" textRotation="0" wrapText="true" indent="0" shrinkToFit="false"/>
      <protection locked="true" hidden="true"/>
    </xf>
    <xf numFmtId="166" fontId="10" fillId="0" borderId="4" xfId="0" applyFont="true" applyBorder="true" applyAlignment="true" applyProtection="true">
      <alignment horizontal="right"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center" vertical="center" textRotation="0" wrapText="false" indent="0" shrinkToFit="false"/>
      <protection locked="true" hidden="true"/>
    </xf>
    <xf numFmtId="165" fontId="4" fillId="0" borderId="0" xfId="20" applyFont="true" applyBorder="false" applyAlignment="true" applyProtection="true">
      <alignment horizontal="center" vertical="center" textRotation="0" wrapText="false" indent="0" shrinkToFit="false"/>
      <protection locked="true" hidden="true"/>
    </xf>
    <xf numFmtId="168" fontId="4" fillId="0" borderId="0" xfId="20" applyFont="true" applyBorder="false" applyAlignment="true" applyProtection="true">
      <alignment horizontal="center"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3" borderId="0" xfId="20" applyFont="true" applyBorder="false" applyAlignment="false" applyProtection="true">
      <alignment horizontal="general" vertical="bottom" textRotation="0" wrapText="false" indent="0" shrinkToFit="false"/>
      <protection locked="true" hidden="true"/>
    </xf>
    <xf numFmtId="168" fontId="4" fillId="3" borderId="0" xfId="20" applyFont="true" applyBorder="false" applyAlignment="false" applyProtection="true">
      <alignment horizontal="general" vertical="bottom" textRotation="0" wrapText="false" indent="0" shrinkToFit="false"/>
      <protection locked="true" hidden="true"/>
    </xf>
    <xf numFmtId="164" fontId="12" fillId="0" borderId="0" xfId="2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true"/>
    </xf>
    <xf numFmtId="168" fontId="10" fillId="0" borderId="0" xfId="20" applyFont="true" applyBorder="true" applyAlignment="true" applyProtection="true">
      <alignment horizontal="center" vertical="bottom" textRotation="0" wrapText="tru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false" hidden="true"/>
    </xf>
    <xf numFmtId="164" fontId="7" fillId="0" borderId="0" xfId="20" applyFont="true" applyBorder="true" applyAlignment="true" applyProtection="true">
      <alignment horizontal="center" vertical="center" textRotation="0" wrapText="false" indent="0" shrinkToFit="false"/>
      <protection locked="fals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true" applyAlignment="true" applyProtection="true">
      <alignment horizontal="center" vertical="top" textRotation="0" wrapText="false" indent="0" shrinkToFit="false"/>
      <protection locked="true" hidden="true"/>
    </xf>
    <xf numFmtId="164" fontId="8" fillId="0" borderId="5" xfId="20" applyFont="true" applyBorder="true" applyAlignment="true" applyProtection="true">
      <alignment horizontal="center" vertical="center" textRotation="0" wrapText="false" indent="0" shrinkToFit="false"/>
      <protection locked="true" hidden="true"/>
    </xf>
    <xf numFmtId="165" fontId="8" fillId="0" borderId="6" xfId="20" applyFont="true" applyBorder="true" applyAlignment="true" applyProtection="true">
      <alignment horizontal="center" vertical="center" textRotation="0" wrapText="true" indent="0" shrinkToFit="false"/>
      <protection locked="true" hidden="true"/>
    </xf>
    <xf numFmtId="168" fontId="8" fillId="0" borderId="7" xfId="20" applyFont="true" applyBorder="true" applyAlignment="true" applyProtection="true">
      <alignment horizontal="center" vertical="center" textRotation="0" wrapText="false" indent="0" shrinkToFit="false"/>
      <protection locked="true" hidden="true"/>
    </xf>
    <xf numFmtId="164" fontId="8" fillId="0" borderId="8" xfId="20" applyFont="true" applyBorder="true" applyAlignment="true" applyProtection="true">
      <alignment horizontal="center" vertical="center" textRotation="0" wrapText="false" indent="0" shrinkToFit="false"/>
      <protection locked="true" hidden="true"/>
    </xf>
    <xf numFmtId="164" fontId="19" fillId="3" borderId="0" xfId="20" applyFont="true" applyBorder="false" applyAlignment="false" applyProtection="true">
      <alignment horizontal="general" vertical="bottom" textRotation="0" wrapText="false" indent="0" shrinkToFit="false"/>
      <protection locked="true" hidden="true"/>
    </xf>
    <xf numFmtId="168" fontId="19" fillId="3" borderId="0" xfId="20" applyFont="true" applyBorder="false" applyAlignment="false" applyProtection="true">
      <alignment horizontal="general" vertical="bottom" textRotation="0" wrapText="false" indent="0" shrinkToFit="false"/>
      <protection locked="true" hidden="true"/>
    </xf>
    <xf numFmtId="164" fontId="19" fillId="0" borderId="0" xfId="20" applyFont="true" applyBorder="false" applyAlignment="false" applyProtection="true">
      <alignment horizontal="general" vertical="bottom" textRotation="0" wrapText="false" indent="0" shrinkToFit="false"/>
      <protection locked="true" hidden="true"/>
    </xf>
    <xf numFmtId="165" fontId="8" fillId="0" borderId="9" xfId="20" applyFont="true" applyBorder="true" applyAlignment="true" applyProtection="true">
      <alignment horizontal="center" vertical="center"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8" fillId="0" borderId="10" xfId="20" applyFont="true" applyBorder="true" applyAlignment="true" applyProtection="true">
      <alignment horizontal="center" vertical="center" textRotation="0" wrapText="true" indent="0" shrinkToFit="false"/>
      <protection locked="true" hidden="true"/>
    </xf>
    <xf numFmtId="164" fontId="7" fillId="0" borderId="11" xfId="20" applyFont="true" applyBorder="true" applyAlignment="true" applyProtection="true">
      <alignment horizontal="left" vertical="center" textRotation="0" wrapText="false" indent="0" shrinkToFit="false"/>
      <protection locked="true" hidden="true"/>
    </xf>
    <xf numFmtId="165" fontId="9" fillId="0" borderId="11" xfId="20" applyFont="true" applyBorder="true" applyAlignment="true" applyProtection="true">
      <alignment horizontal="center" vertical="center" textRotation="0" wrapText="false" indent="0" shrinkToFit="false"/>
      <protection locked="true" hidden="true"/>
    </xf>
    <xf numFmtId="166" fontId="20" fillId="0" borderId="11" xfId="20" applyFont="true" applyBorder="true" applyAlignment="true" applyProtection="true">
      <alignment horizontal="right" vertical="bottom" textRotation="0" wrapText="false" indent="0" shrinkToFit="false"/>
      <protection locked="true" hidden="true"/>
    </xf>
    <xf numFmtId="166" fontId="21" fillId="3" borderId="0" xfId="20" applyFont="true" applyBorder="false" applyAlignment="false" applyProtection="true">
      <alignment horizontal="general" vertical="bottom" textRotation="0" wrapText="false" indent="0" shrinkToFit="false"/>
      <protection locked="true" hidden="true"/>
    </xf>
    <xf numFmtId="166" fontId="4" fillId="3" borderId="0" xfId="20" applyFont="true" applyBorder="false" applyAlignment="false" applyProtection="true">
      <alignment horizontal="general" vertical="bottom" textRotation="0" wrapText="false" indent="0" shrinkToFit="false"/>
      <protection locked="true" hidden="true"/>
    </xf>
    <xf numFmtId="169" fontId="4" fillId="3" borderId="0" xfId="20" applyFont="true" applyBorder="false" applyAlignment="false" applyProtection="true">
      <alignment horizontal="general" vertical="bottom" textRotation="0" wrapText="false" indent="0" shrinkToFit="false"/>
      <protection locked="true" hidden="true"/>
    </xf>
    <xf numFmtId="164" fontId="7" fillId="0" borderId="4" xfId="20" applyFont="true" applyBorder="true" applyAlignment="true" applyProtection="true">
      <alignment horizontal="left" vertical="bottom" textRotation="0" wrapText="true" indent="0" shrinkToFit="false"/>
      <protection locked="true" hidden="true"/>
    </xf>
    <xf numFmtId="165" fontId="9" fillId="0" borderId="4" xfId="20" applyFont="true" applyBorder="true" applyAlignment="true" applyProtection="true">
      <alignment horizontal="center" vertical="bottom" textRotation="0" wrapText="true" indent="0" shrinkToFit="false"/>
      <protection locked="true" hidden="true"/>
    </xf>
    <xf numFmtId="165" fontId="11" fillId="0" borderId="4" xfId="20" applyFont="true" applyBorder="true" applyAlignment="true" applyProtection="true">
      <alignment horizontal="center" vertical="bottom" textRotation="0" wrapText="true" indent="0" shrinkToFit="false"/>
      <protection locked="true" hidden="true"/>
    </xf>
    <xf numFmtId="166" fontId="20" fillId="0" borderId="4" xfId="20" applyFont="true" applyBorder="true" applyAlignment="true" applyProtection="true">
      <alignment horizontal="right" vertical="bottom" textRotation="0" wrapText="false" indent="0" shrinkToFit="false"/>
      <protection locked="true" hidden="true"/>
    </xf>
    <xf numFmtId="170" fontId="4" fillId="3" borderId="0" xfId="20" applyFont="true" applyBorder="false" applyAlignment="false" applyProtection="true">
      <alignment horizontal="general" vertical="bottom" textRotation="0" wrapText="false" indent="0" shrinkToFit="false"/>
      <protection locked="true" hidden="true"/>
    </xf>
    <xf numFmtId="164" fontId="9" fillId="0" borderId="4" xfId="20" applyFont="true" applyBorder="true" applyAlignment="true" applyProtection="true">
      <alignment horizontal="left" vertical="bottom" textRotation="0" wrapText="true" indent="0" shrinkToFit="false"/>
      <protection locked="true" hidden="true"/>
    </xf>
    <xf numFmtId="165" fontId="16" fillId="0" borderId="4" xfId="20" applyFont="true" applyBorder="true" applyAlignment="true" applyProtection="true">
      <alignment horizontal="center" vertical="bottom" textRotation="0" wrapText="true" indent="0" shrinkToFit="false"/>
      <protection locked="true" hidden="true"/>
    </xf>
    <xf numFmtId="166" fontId="22" fillId="0" borderId="4" xfId="20" applyFont="true" applyBorder="true" applyAlignment="true" applyProtection="true">
      <alignment horizontal="right" vertical="bottom" textRotation="0" wrapText="false" indent="0" shrinkToFit="false"/>
      <protection locked="true" hidden="true"/>
    </xf>
    <xf numFmtId="166" fontId="23" fillId="0" borderId="4" xfId="20" applyFont="true" applyBorder="true" applyAlignment="true" applyProtection="true">
      <alignment horizontal="right" vertical="bottom" textRotation="0" wrapText="false" indent="0" shrinkToFit="false"/>
      <protection locked="true" hidden="true"/>
    </xf>
    <xf numFmtId="164" fontId="24" fillId="0" borderId="4" xfId="20" applyFont="true" applyBorder="true" applyAlignment="true" applyProtection="true">
      <alignment horizontal="left" vertical="center" textRotation="0" wrapText="true" indent="0" shrinkToFit="false"/>
      <protection locked="true" hidden="true"/>
    </xf>
    <xf numFmtId="164" fontId="16" fillId="0" borderId="4" xfId="20" applyFont="true" applyBorder="true" applyAlignment="true" applyProtection="true">
      <alignment horizontal="left" vertical="center" textRotation="0" wrapText="true" indent="0" shrinkToFit="false"/>
      <protection locked="true" hidden="true"/>
    </xf>
    <xf numFmtId="164" fontId="16" fillId="0" borderId="4" xfId="20" applyFont="true" applyBorder="true" applyAlignment="true" applyProtection="true">
      <alignment horizontal="left" vertical="bottom" textRotation="0" wrapText="true" indent="0" shrinkToFit="false"/>
      <protection locked="true" hidden="true"/>
    </xf>
    <xf numFmtId="166" fontId="4" fillId="0" borderId="4" xfId="20" applyFont="true" applyBorder="true" applyAlignment="true" applyProtection="true">
      <alignment horizontal="right" vertical="bottom" textRotation="0" wrapText="false" indent="0" shrinkToFit="false"/>
      <protection locked="true" hidden="true"/>
    </xf>
    <xf numFmtId="164" fontId="9" fillId="0" borderId="4" xfId="20" applyFont="true" applyBorder="true" applyAlignment="true" applyProtection="true">
      <alignment horizontal="left" vertical="center" textRotation="0" wrapText="true" indent="0" shrinkToFit="false"/>
      <protection locked="true" hidden="true"/>
    </xf>
    <xf numFmtId="164" fontId="11" fillId="0" borderId="4" xfId="20" applyFont="true" applyBorder="true" applyAlignment="true" applyProtection="true">
      <alignment horizontal="left" vertical="center" textRotation="0" wrapText="true" indent="0" shrinkToFit="false"/>
      <protection locked="true" hidden="true"/>
    </xf>
    <xf numFmtId="166" fontId="12" fillId="0" borderId="4" xfId="20" applyFont="true" applyBorder="true" applyAlignment="true" applyProtection="true">
      <alignment horizontal="right" vertical="bottom" textRotation="0" wrapText="false" indent="0" shrinkToFit="false"/>
      <protection locked="true" hidden="true"/>
    </xf>
    <xf numFmtId="164" fontId="11" fillId="0" borderId="4" xfId="20" applyFont="true" applyBorder="true" applyAlignment="true" applyProtection="true">
      <alignment horizontal="left" vertical="bottom" textRotation="0" wrapText="true" indent="0" shrinkToFit="false"/>
      <protection locked="true" hidden="true"/>
    </xf>
    <xf numFmtId="164" fontId="25" fillId="0" borderId="4" xfId="20" applyFont="true" applyBorder="true" applyAlignment="true" applyProtection="true">
      <alignment horizontal="left" vertical="center" textRotation="0" wrapText="true" indent="0" shrinkToFit="false"/>
      <protection locked="true" hidden="true"/>
    </xf>
    <xf numFmtId="164" fontId="15" fillId="0" borderId="4" xfId="20" applyFont="true" applyBorder="true" applyAlignment="true" applyProtection="true">
      <alignment horizontal="left" vertical="center" textRotation="0" wrapText="true" indent="0" shrinkToFit="false"/>
      <protection locked="true" hidden="true"/>
    </xf>
    <xf numFmtId="164" fontId="4" fillId="0" borderId="4" xfId="20" applyFont="true" applyBorder="true" applyAlignment="false" applyProtection="true">
      <alignment horizontal="general" vertical="bottom" textRotation="0" wrapText="false" indent="0" shrinkToFit="false"/>
      <protection locked="true" hidden="true"/>
    </xf>
    <xf numFmtId="164" fontId="11" fillId="0" borderId="4" xfId="20" applyFont="true" applyBorder="true" applyAlignment="true" applyProtection="true">
      <alignment horizontal="left" vertical="center" textRotation="0" wrapText="true" indent="0" shrinkToFit="false"/>
      <protection locked="true" hidden="true"/>
    </xf>
    <xf numFmtId="166" fontId="26" fillId="0" borderId="4" xfId="20" applyFont="true" applyBorder="true" applyAlignment="true" applyProtection="true">
      <alignment horizontal="right" vertical="bottom" textRotation="0" wrapText="false" indent="0" shrinkToFit="false"/>
      <protection locked="true" hidden="true"/>
    </xf>
    <xf numFmtId="164" fontId="16" fillId="0" borderId="4" xfId="0" applyFont="true" applyBorder="true" applyAlignment="true" applyProtection="true">
      <alignment horizontal="left" vertical="bottom" textRotation="0" wrapText="true" indent="0" shrinkToFit="false"/>
      <protection locked="true" hidden="true"/>
    </xf>
    <xf numFmtId="164" fontId="7" fillId="0" borderId="4" xfId="20" applyFont="true" applyBorder="true" applyAlignment="true" applyProtection="true">
      <alignment horizontal="left" vertical="center" textRotation="0" wrapText="true" indent="0" shrinkToFit="false"/>
      <protection locked="true" hidden="true"/>
    </xf>
    <xf numFmtId="166" fontId="27" fillId="0" borderId="4" xfId="20" applyFont="true" applyBorder="true" applyAlignment="true" applyProtection="true">
      <alignment horizontal="right" vertical="bottom" textRotation="0" wrapText="false" indent="0" shrinkToFit="false"/>
      <protection locked="true" hidden="true"/>
    </xf>
    <xf numFmtId="164" fontId="11" fillId="0" borderId="4" xfId="0" applyFont="true" applyBorder="true" applyAlignment="true" applyProtection="true">
      <alignment horizontal="general" vertical="bottom" textRotation="0" wrapText="true" indent="0" shrinkToFit="false"/>
      <protection locked="true" hidden="true"/>
    </xf>
    <xf numFmtId="165" fontId="9" fillId="0" borderId="4" xfId="20" applyFont="true" applyBorder="true" applyAlignment="true" applyProtection="true">
      <alignment horizontal="center" vertical="center" textRotation="0" wrapText="true" indent="0" shrinkToFit="false"/>
      <protection locked="true" hidden="true"/>
    </xf>
    <xf numFmtId="165" fontId="11" fillId="0" borderId="4" xfId="20" applyFont="true" applyBorder="true" applyAlignment="true" applyProtection="true">
      <alignment horizontal="center" vertical="center" textRotation="0" wrapText="true" indent="0" shrinkToFit="false"/>
      <protection locked="true" hidden="true"/>
    </xf>
    <xf numFmtId="166" fontId="20" fillId="0" borderId="4" xfId="20" applyFont="true" applyBorder="true" applyAlignment="true" applyProtection="true">
      <alignment horizontal="right" vertical="center" textRotation="0" wrapText="false" indent="0" shrinkToFit="false"/>
      <protection locked="true" hidden="true"/>
    </xf>
    <xf numFmtId="165" fontId="16" fillId="0" borderId="4" xfId="20" applyFont="true" applyBorder="true" applyAlignment="true" applyProtection="true">
      <alignment horizontal="center" vertical="center" textRotation="0" wrapText="true" indent="0" shrinkToFit="false"/>
      <protection locked="true" hidden="true"/>
    </xf>
    <xf numFmtId="166" fontId="23" fillId="0" borderId="4" xfId="20" applyFont="true" applyBorder="true" applyAlignment="true" applyProtection="true">
      <alignment horizontal="right" vertical="center" textRotation="0" wrapText="false" indent="0" shrinkToFit="false"/>
      <protection locked="true" hidden="true"/>
    </xf>
    <xf numFmtId="166" fontId="29" fillId="0" borderId="4" xfId="20" applyFont="true" applyBorder="true" applyAlignment="true" applyProtection="true">
      <alignment horizontal="right" vertical="bottom" textRotation="0" wrapText="false" indent="0" shrinkToFit="false"/>
      <protection locked="true" hidden="true"/>
    </xf>
    <xf numFmtId="165" fontId="11" fillId="0" borderId="4" xfId="20" applyFont="true" applyBorder="true" applyAlignment="true" applyProtection="true">
      <alignment horizontal="center" vertical="bottom" textRotation="0" wrapText="false" indent="0" shrinkToFit="false"/>
      <protection locked="true" hidden="true"/>
    </xf>
    <xf numFmtId="164" fontId="25" fillId="0" borderId="4" xfId="20" applyFont="true" applyBorder="true" applyAlignment="true" applyProtection="true">
      <alignment horizontal="left" vertical="bottom" textRotation="0" wrapText="true" indent="0" shrinkToFit="false"/>
      <protection locked="true" hidden="true"/>
    </xf>
    <xf numFmtId="165" fontId="9" fillId="0" borderId="4" xfId="20" applyFont="true" applyBorder="true" applyAlignment="true" applyProtection="true">
      <alignment horizontal="center" vertical="bottom" textRotation="0" wrapText="false" indent="0" shrinkToFit="false"/>
      <protection locked="true" hidden="true"/>
    </xf>
    <xf numFmtId="164" fontId="16" fillId="0" borderId="12" xfId="20" applyFont="true" applyBorder="true" applyAlignment="true" applyProtection="true">
      <alignment horizontal="left" vertical="center" textRotation="0" wrapText="true" indent="0" shrinkToFit="false"/>
      <protection locked="true" hidden="true"/>
    </xf>
    <xf numFmtId="164" fontId="16" fillId="0" borderId="4" xfId="0" applyFont="true" applyBorder="true" applyAlignment="true" applyProtection="true">
      <alignment horizontal="general" vertical="bottom" textRotation="0" wrapText="true" indent="0" shrinkToFit="false"/>
      <protection locked="true" hidden="true"/>
    </xf>
    <xf numFmtId="165" fontId="9" fillId="0" borderId="4" xfId="20" applyFont="true" applyBorder="true" applyAlignment="true" applyProtection="true">
      <alignment horizontal="left" vertical="center" textRotation="0" wrapText="true" indent="0" shrinkToFit="false"/>
      <protection locked="true" hidden="true"/>
    </xf>
    <xf numFmtId="165" fontId="11" fillId="0" borderId="4" xfId="20" applyFont="true" applyBorder="true" applyAlignment="true" applyProtection="true">
      <alignment horizontal="left" vertical="bottom" textRotation="0" wrapText="true" indent="0" shrinkToFit="false"/>
      <protection locked="true" hidden="tru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6" fillId="0" borderId="11" xfId="20" applyFont="true" applyBorder="true" applyAlignment="true" applyProtection="true">
      <alignment horizontal="left" vertical="center" textRotation="0" wrapText="true" indent="0" shrinkToFit="false"/>
      <protection locked="true" hidden="true"/>
    </xf>
    <xf numFmtId="164" fontId="9" fillId="0" borderId="11" xfId="20" applyFont="true" applyBorder="true" applyAlignment="true" applyProtection="true">
      <alignment horizontal="left" vertical="center" textRotation="0" wrapText="true" indent="0" shrinkToFit="false"/>
      <protection locked="true" hidden="true"/>
    </xf>
    <xf numFmtId="165" fontId="11" fillId="0" borderId="13" xfId="20" applyFont="true" applyBorder="true" applyAlignment="true" applyProtection="true">
      <alignment horizontal="center" vertical="bottom" textRotation="0" wrapText="true" indent="0" shrinkToFit="false"/>
      <protection locked="true" hidden="true"/>
    </xf>
    <xf numFmtId="164" fontId="30"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1" fillId="0" borderId="14" xfId="2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5" fontId="11" fillId="0" borderId="14" xfId="20" applyFont="true" applyBorder="true" applyAlignment="true" applyProtection="true">
      <alignment horizontal="center" vertical="bottom" textRotation="0" wrapText="true" indent="0" shrinkToFit="false"/>
      <protection locked="true" hidden="tru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true"/>
    </xf>
    <xf numFmtId="164" fontId="31" fillId="3" borderId="0" xfId="20" applyFont="true" applyBorder="false" applyAlignment="false" applyProtection="true">
      <alignment horizontal="general" vertical="bottom" textRotation="0" wrapText="false" indent="0" shrinkToFit="false"/>
      <protection locked="true" hidden="true"/>
    </xf>
    <xf numFmtId="168" fontId="31" fillId="3" borderId="0" xfId="20" applyFont="true" applyBorder="fals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true"/>
    </xf>
    <xf numFmtId="164" fontId="16" fillId="0" borderId="4" xfId="20" applyFont="true" applyBorder="true" applyAlignment="true" applyProtection="true">
      <alignment horizontal="left" vertical="center" textRotation="0" wrapText="true" indent="0" shrinkToFit="true"/>
      <protection locked="true" hidden="true"/>
    </xf>
    <xf numFmtId="164" fontId="25" fillId="0" borderId="4" xfId="0" applyFont="true" applyBorder="true" applyAlignment="true" applyProtection="true">
      <alignment horizontal="general" vertical="bottom" textRotation="0" wrapText="true" indent="0" shrinkToFit="false"/>
      <protection locked="true" hidden="true"/>
    </xf>
    <xf numFmtId="166" fontId="12" fillId="2" borderId="4" xfId="20" applyFont="true" applyBorder="true" applyAlignment="true" applyProtection="true">
      <alignment horizontal="right" vertical="bottom" textRotation="0" wrapText="false" indent="0" shrinkToFit="false"/>
      <protection locked="true" hidden="true"/>
    </xf>
    <xf numFmtId="166" fontId="23" fillId="2" borderId="4" xfId="20" applyFont="true" applyBorder="true" applyAlignment="true" applyProtection="true">
      <alignment horizontal="right" vertical="bottom" textRotation="0" wrapText="false" indent="0" shrinkToFit="false"/>
      <protection locked="true" hidden="true"/>
    </xf>
    <xf numFmtId="165" fontId="11" fillId="0" borderId="11" xfId="20" applyFont="true" applyBorder="true" applyAlignment="true" applyProtection="true">
      <alignment horizontal="center" vertical="bottom" textRotation="0" wrapText="true" indent="0" shrinkToFit="false"/>
      <protection locked="true" hidden="true"/>
    </xf>
    <xf numFmtId="165" fontId="11" fillId="0" borderId="11" xfId="20" applyFont="true" applyBorder="true" applyAlignment="true" applyProtection="true">
      <alignment horizontal="left" vertical="bottom" textRotation="0" wrapText="true" indent="0" shrinkToFit="false"/>
      <protection locked="true" hidden="true"/>
    </xf>
    <xf numFmtId="166" fontId="23" fillId="0" borderId="11" xfId="20" applyFont="true" applyBorder="true" applyAlignment="true" applyProtection="true">
      <alignment horizontal="right" vertical="bottom" textRotation="0" wrapText="false" indent="0" shrinkToFit="false"/>
      <protection locked="true" hidden="true"/>
    </xf>
    <xf numFmtId="164" fontId="11" fillId="0" borderId="11" xfId="20" applyFont="true" applyBorder="true" applyAlignment="true" applyProtection="true">
      <alignment horizontal="left" vertical="center" textRotation="0" wrapText="true" indent="0" shrinkToFit="false"/>
      <protection locked="true" hidden="true"/>
    </xf>
    <xf numFmtId="166" fontId="12" fillId="0" borderId="11" xfId="20" applyFont="true" applyBorder="true" applyAlignment="true" applyProtection="true">
      <alignment horizontal="right" vertical="bottom" textRotation="0" wrapText="false" indent="0" shrinkToFit="false"/>
      <protection locked="true" hidden="true"/>
    </xf>
    <xf numFmtId="166" fontId="23" fillId="0" borderId="13" xfId="20" applyFont="true" applyBorder="true" applyAlignment="true" applyProtection="true">
      <alignment horizontal="right" vertical="bottom" textRotation="0" wrapText="false" indent="0" shrinkToFit="false"/>
      <protection locked="true" hidden="true"/>
    </xf>
    <xf numFmtId="165" fontId="16" fillId="0" borderId="4" xfId="20" applyFont="true" applyBorder="true" applyAlignment="true" applyProtection="true">
      <alignment horizontal="left" vertical="bottom" textRotation="0" wrapText="true" indent="0" shrinkToFit="false"/>
      <protection locked="true" hidden="true"/>
    </xf>
    <xf numFmtId="164" fontId="16" fillId="0" borderId="4" xfId="20" applyFont="true" applyBorder="true" applyAlignment="true" applyProtection="true">
      <alignment horizontal="general" vertical="bottom" textRotation="0" wrapText="true" indent="0" shrinkToFit="false"/>
      <protection locked="true" hidden="true"/>
    </xf>
    <xf numFmtId="166" fontId="12" fillId="0" borderId="4" xfId="20" applyFont="true" applyBorder="true" applyAlignment="true" applyProtection="true">
      <alignment horizontal="right" vertical="center" textRotation="0" wrapText="false" indent="0" shrinkToFit="false"/>
      <protection locked="true" hidden="true"/>
    </xf>
    <xf numFmtId="164" fontId="32" fillId="3" borderId="0" xfId="20" applyFont="true" applyBorder="false" applyAlignment="false" applyProtection="true">
      <alignment horizontal="general" vertical="bottom" textRotation="0" wrapText="false" indent="0" shrinkToFit="false"/>
      <protection locked="true" hidden="true"/>
    </xf>
    <xf numFmtId="168" fontId="32" fillId="3" borderId="0" xfId="20" applyFont="true" applyBorder="false" applyAlignment="false" applyProtection="true">
      <alignment horizontal="general" vertical="bottom" textRotation="0" wrapText="false" indent="0" shrinkToFit="false"/>
      <protection locked="true" hidden="true"/>
    </xf>
    <xf numFmtId="164" fontId="32" fillId="0" borderId="0" xfId="2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true">
      <alignment horizontal="left" vertical="bottom" textRotation="0" wrapText="true" indent="0" shrinkToFit="false"/>
      <protection locked="true" hidden="true"/>
    </xf>
    <xf numFmtId="166" fontId="22" fillId="0" borderId="4" xfId="20" applyFont="true" applyBorder="true" applyAlignment="true" applyProtection="true">
      <alignment horizontal="right" vertical="center" textRotation="0" wrapText="fals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4" xfId="20" applyFont="true" applyBorder="true" applyAlignment="true" applyProtection="true">
      <alignment horizontal="center" vertical="bottom" textRotation="0" wrapText="fals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9" fillId="0" borderId="4" xfId="0" applyFont="true" applyBorder="true" applyAlignment="true" applyProtection="true">
      <alignment horizontal="left" vertical="bottom" textRotation="0" wrapText="true" indent="0" shrinkToFit="false"/>
      <protection locked="true" hidden="true"/>
    </xf>
    <xf numFmtId="164" fontId="9" fillId="4" borderId="4" xfId="20" applyFont="true" applyBorder="true" applyAlignment="true" applyProtection="true">
      <alignment horizontal="left" vertical="center" textRotation="0" wrapText="true" indent="0" shrinkToFit="false"/>
      <protection locked="true" hidden="true"/>
    </xf>
    <xf numFmtId="165" fontId="11" fillId="4" borderId="4" xfId="20" applyFont="true" applyBorder="true" applyAlignment="true" applyProtection="true">
      <alignment horizontal="center" vertical="bottom" textRotation="0" wrapText="true" indent="0" shrinkToFit="false"/>
      <protection locked="true" hidden="true"/>
    </xf>
    <xf numFmtId="165" fontId="11" fillId="4" borderId="15" xfId="20" applyFont="true" applyBorder="true" applyAlignment="true" applyProtection="true">
      <alignment horizontal="center" vertical="bottom" textRotation="0" wrapText="true" indent="0" shrinkToFit="false"/>
      <protection locked="true" hidden="true"/>
    </xf>
    <xf numFmtId="165" fontId="11" fillId="4" borderId="11" xfId="20" applyFont="true" applyBorder="true" applyAlignment="true" applyProtection="true">
      <alignment horizontal="center" vertical="bottom" textRotation="0" wrapText="true" indent="0" shrinkToFit="false"/>
      <protection locked="true" hidden="true"/>
    </xf>
    <xf numFmtId="166" fontId="27" fillId="4" borderId="4" xfId="20" applyFont="true" applyBorder="true" applyAlignment="true" applyProtection="true">
      <alignment horizontal="right" vertical="bottom" textRotation="0" wrapText="false" indent="0" shrinkToFit="false"/>
      <protection locked="true" hidden="true"/>
    </xf>
    <xf numFmtId="166" fontId="12" fillId="4" borderId="4" xfId="20" applyFont="true" applyBorder="true" applyAlignment="true" applyProtection="true">
      <alignment horizontal="right" vertical="bottom" textRotation="0" wrapText="false" indent="0" shrinkToFit="false"/>
      <protection locked="true" hidden="true"/>
    </xf>
    <xf numFmtId="164" fontId="24" fillId="4" borderId="4" xfId="20" applyFont="true" applyBorder="true" applyAlignment="true" applyProtection="true">
      <alignment horizontal="left" vertical="center" textRotation="0" wrapText="true" indent="0" shrinkToFit="false"/>
      <protection locked="true" hidden="true"/>
    </xf>
    <xf numFmtId="165" fontId="11" fillId="4" borderId="16" xfId="20" applyFont="true" applyBorder="true" applyAlignment="true" applyProtection="true">
      <alignment horizontal="center" vertical="bottom" textRotation="0" wrapText="true" indent="0" shrinkToFit="false"/>
      <protection locked="true" hidden="true"/>
    </xf>
    <xf numFmtId="165" fontId="11" fillId="4" borderId="13" xfId="20" applyFont="true" applyBorder="true" applyAlignment="true" applyProtection="true">
      <alignment horizontal="center" vertical="bottom" textRotation="0" wrapText="true" indent="0" shrinkToFit="false"/>
      <protection locked="true" hidden="true"/>
    </xf>
    <xf numFmtId="166" fontId="23" fillId="4" borderId="4" xfId="20" applyFont="true" applyBorder="true" applyAlignment="true" applyProtection="true">
      <alignment horizontal="right" vertical="bottom" textRotation="0" wrapText="false" indent="0" shrinkToFit="false"/>
      <protection locked="true" hidden="true"/>
    </xf>
    <xf numFmtId="164" fontId="16" fillId="4" borderId="4" xfId="20" applyFont="true" applyBorder="true" applyAlignment="true" applyProtection="true">
      <alignment horizontal="left" vertical="center" textRotation="0" wrapText="true" indent="0" shrinkToFit="false"/>
      <protection locked="true" hidden="true"/>
    </xf>
    <xf numFmtId="164" fontId="11" fillId="4" borderId="4" xfId="20" applyFont="true" applyBorder="true" applyAlignment="true" applyProtection="true">
      <alignment horizontal="left" vertical="center" textRotation="0" wrapText="true" indent="0" shrinkToFit="false"/>
      <protection locked="true" hidden="true"/>
    </xf>
    <xf numFmtId="164" fontId="16" fillId="4" borderId="4" xfId="20" applyFont="true" applyBorder="true" applyAlignment="true" applyProtection="true">
      <alignment horizontal="left" vertical="bottom" textRotation="0" wrapText="true" indent="0" shrinkToFit="false"/>
      <protection locked="true" hidden="true"/>
    </xf>
    <xf numFmtId="165" fontId="9" fillId="0" borderId="16" xfId="20" applyFont="true" applyBorder="true" applyAlignment="true" applyProtection="true">
      <alignment horizontal="center" vertical="bottom" textRotation="0" wrapText="true" indent="0" shrinkToFit="false"/>
      <protection locked="true" hidden="true"/>
    </xf>
    <xf numFmtId="165" fontId="9" fillId="0" borderId="13" xfId="20" applyFont="true" applyBorder="true" applyAlignment="true" applyProtection="true">
      <alignment horizontal="center" vertical="bottom" textRotation="0" wrapText="true" indent="0" shrinkToFit="false"/>
      <protection locked="true" hidden="true"/>
    </xf>
    <xf numFmtId="165" fontId="11" fillId="0" borderId="16" xfId="20" applyFont="true" applyBorder="true" applyAlignment="true" applyProtection="true">
      <alignment horizontal="center" vertical="bottom" textRotation="0" wrapText="true" indent="0" shrinkToFit="false"/>
      <protection locked="true" hidden="true"/>
    </xf>
    <xf numFmtId="164" fontId="34" fillId="0" borderId="4" xfId="20" applyFont="true" applyBorder="true" applyAlignment="true" applyProtection="true">
      <alignment horizontal="left" vertical="center" textRotation="0" wrapText="tru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6" fontId="4" fillId="0" borderId="0" xfId="20" applyFont="true" applyBorder="false" applyAlignment="true" applyProtection="true">
      <alignment horizontal="center" vertical="bottom" textRotation="0" wrapText="false" indent="0" shrinkToFit="false"/>
      <protection locked="true" hidden="true"/>
    </xf>
    <xf numFmtId="168" fontId="4" fillId="0" borderId="0" xfId="20" applyFont="true" applyBorder="fals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true">
      <alignment horizontal="general" vertical="bottom" textRotation="0" wrapText="false" indent="0" shrinkToFit="false"/>
      <protection locked="true" hidden="true"/>
    </xf>
    <xf numFmtId="164" fontId="11" fillId="0" borderId="17" xfId="20" applyFont="true" applyBorder="true" applyAlignment="true" applyProtection="true">
      <alignment horizontal="right" vertical="center" textRotation="0" wrapText="false" indent="0" shrinkToFit="false"/>
      <protection locked="true" hidden="true"/>
    </xf>
    <xf numFmtId="164" fontId="11" fillId="0" borderId="5" xfId="20" applyFont="true" applyBorder="true" applyAlignment="true" applyProtection="true">
      <alignment horizontal="center" vertical="center" textRotation="0" wrapText="false" indent="0" shrinkToFit="false"/>
      <protection locked="true" hidden="true"/>
    </xf>
    <xf numFmtId="165" fontId="11" fillId="0" borderId="7" xfId="20" applyFont="true" applyBorder="true" applyAlignment="true" applyProtection="true">
      <alignment horizontal="center" vertical="center" textRotation="0" wrapText="true" indent="0" shrinkToFit="false"/>
      <protection locked="true" hidden="true"/>
    </xf>
    <xf numFmtId="168" fontId="11" fillId="0" borderId="18" xfId="20" applyFont="true" applyBorder="true" applyAlignment="true" applyProtection="true">
      <alignment horizontal="center" vertical="center" textRotation="0" wrapText="false" indent="0" shrinkToFit="false"/>
      <protection locked="true" hidden="true"/>
    </xf>
    <xf numFmtId="164" fontId="7" fillId="5" borderId="3" xfId="20" applyFont="true" applyBorder="true" applyAlignment="true" applyProtection="true">
      <alignment horizontal="left" vertical="center" textRotation="0" wrapText="true" indent="0" shrinkToFit="false"/>
      <protection locked="true" hidden="true"/>
    </xf>
    <xf numFmtId="165" fontId="7" fillId="5" borderId="3" xfId="20" applyFont="true" applyBorder="true" applyAlignment="true" applyProtection="true">
      <alignment horizontal="center" vertical="center" textRotation="0" wrapText="false" indent="0" shrinkToFit="false"/>
      <protection locked="true" hidden="true"/>
    </xf>
    <xf numFmtId="166" fontId="10" fillId="5" borderId="3" xfId="20" applyFont="true" applyBorder="true" applyAlignment="true" applyProtection="true">
      <alignment horizontal="right" vertical="center" textRotation="0" wrapText="false" indent="0" shrinkToFit="false"/>
      <protection locked="true" hidden="true"/>
    </xf>
    <xf numFmtId="166" fontId="38" fillId="0" borderId="0" xfId="20" applyFont="true" applyBorder="false" applyAlignment="false" applyProtection="true">
      <alignment horizontal="general" vertical="bottom" textRotation="0" wrapText="false" indent="0" shrinkToFit="false"/>
      <protection locked="true" hidden="true"/>
    </xf>
    <xf numFmtId="171" fontId="38" fillId="0" borderId="0" xfId="20" applyFont="true" applyBorder="false" applyAlignment="false" applyProtection="true">
      <alignment horizontal="general" vertical="bottom" textRotation="0" wrapText="false" indent="0" shrinkToFit="false"/>
      <protection locked="true" hidden="true"/>
    </xf>
    <xf numFmtId="164" fontId="7" fillId="6" borderId="4" xfId="20" applyFont="true" applyBorder="true" applyAlignment="true" applyProtection="true">
      <alignment horizontal="left" vertical="bottom" textRotation="0" wrapText="true" indent="0" shrinkToFit="false"/>
      <protection locked="true" hidden="true"/>
    </xf>
    <xf numFmtId="165" fontId="9" fillId="6" borderId="4" xfId="20" applyFont="true" applyBorder="true" applyAlignment="true" applyProtection="true">
      <alignment horizontal="center" vertical="bottom" textRotation="0" wrapText="true" indent="0" shrinkToFit="false"/>
      <protection locked="true" hidden="true"/>
    </xf>
    <xf numFmtId="166" fontId="10" fillId="6" borderId="4" xfId="20" applyFont="true" applyBorder="true" applyAlignment="true" applyProtection="true">
      <alignment horizontal="right" vertical="bottom" textRotation="0" wrapText="false" indent="0" shrinkToFit="false"/>
      <protection locked="true" hidden="true"/>
    </xf>
    <xf numFmtId="170" fontId="4" fillId="0" borderId="0" xfId="20" applyFont="true" applyBorder="false" applyAlignment="false" applyProtection="true">
      <alignment horizontal="general" vertical="bottom" textRotation="0" wrapText="false" indent="0" shrinkToFit="false"/>
      <protection locked="true" hidden="true"/>
    </xf>
    <xf numFmtId="165" fontId="11" fillId="6" borderId="4" xfId="20" applyFont="true" applyBorder="true" applyAlignment="true" applyProtection="true">
      <alignment horizontal="center" vertical="bottom" textRotation="0" wrapText="true" indent="0" shrinkToFit="false"/>
      <protection locked="true" hidden="true"/>
    </xf>
    <xf numFmtId="164" fontId="5" fillId="0" borderId="4" xfId="20" applyFont="true" applyBorder="true" applyAlignment="true" applyProtection="true">
      <alignment horizontal="left" vertical="center" textRotation="0" wrapText="true" indent="0" shrinkToFit="false"/>
      <protection locked="true" hidden="true"/>
    </xf>
    <xf numFmtId="164" fontId="7" fillId="6" borderId="4" xfId="20" applyFont="true" applyBorder="true" applyAlignment="false" applyProtection="true">
      <alignment horizontal="general" vertical="bottom" textRotation="0" wrapText="false" indent="0" shrinkToFit="false"/>
      <protection locked="true" hidden="true"/>
    </xf>
    <xf numFmtId="164" fontId="10" fillId="6" borderId="4" xfId="20" applyFont="true" applyBorder="true" applyAlignment="false" applyProtection="true">
      <alignment horizontal="general" vertical="bottom" textRotation="0" wrapText="false" indent="0" shrinkToFit="false"/>
      <protection locked="true" hidden="true"/>
    </xf>
    <xf numFmtId="166" fontId="10" fillId="6" borderId="4" xfId="20" applyFont="true" applyBorder="true" applyAlignment="false" applyProtection="true">
      <alignment horizontal="general" vertical="bottom" textRotation="0" wrapText="false" indent="0" shrinkToFit="false"/>
      <protection locked="true" hidden="true"/>
    </xf>
    <xf numFmtId="164" fontId="12" fillId="0" borderId="0" xfId="20" applyFont="true" applyBorder="false" applyAlignment="false" applyProtection="true">
      <alignment horizontal="general" vertical="bottom" textRotation="0" wrapText="false" indent="0" shrinkToFit="false"/>
      <protection locked="true" hidden="true"/>
    </xf>
    <xf numFmtId="164" fontId="12" fillId="3" borderId="0" xfId="20" applyFont="true" applyBorder="false" applyAlignment="false" applyProtection="true">
      <alignment horizontal="general" vertical="bottom" textRotation="0" wrapText="false" indent="0" shrinkToFit="false"/>
      <protection locked="true" hidden="true"/>
    </xf>
    <xf numFmtId="164" fontId="5" fillId="0" borderId="4" xfId="2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72" fontId="4" fillId="3" borderId="0" xfId="20" applyFont="true" applyBorder="false" applyAlignment="false" applyProtection="true">
      <alignment horizontal="general" vertical="bottom" textRotation="0" wrapText="false" indent="0" shrinkToFit="false"/>
      <protection locked="true" hidden="true"/>
    </xf>
    <xf numFmtId="164" fontId="39" fillId="0" borderId="4" xfId="20" applyFont="true" applyBorder="true" applyAlignment="true" applyProtection="true">
      <alignment horizontal="left" vertical="center" textRotation="0" wrapText="true" indent="0" shrinkToFit="false"/>
      <protection locked="true" hidden="true"/>
    </xf>
    <xf numFmtId="164" fontId="11" fillId="7" borderId="4" xfId="20" applyFont="true" applyBorder="true" applyAlignment="true" applyProtection="true">
      <alignment horizontal="left" vertical="center" textRotation="0" wrapText="true" indent="0" shrinkToFit="false"/>
      <protection locked="true" hidden="true"/>
    </xf>
    <xf numFmtId="165" fontId="9" fillId="0" borderId="16" xfId="20" applyFont="true" applyBorder="true" applyAlignment="true" applyProtection="true">
      <alignment horizontal="center" vertical="center" textRotation="0" wrapText="true" indent="0" shrinkToFit="false"/>
      <protection locked="true" hidden="true"/>
    </xf>
    <xf numFmtId="165" fontId="9" fillId="0" borderId="13" xfId="20" applyFont="true" applyBorder="true" applyAlignment="true" applyProtection="true">
      <alignment horizontal="center" vertical="center" textRotation="0" wrapText="true" indent="0" shrinkToFit="false"/>
      <protection locked="true" hidden="true"/>
    </xf>
    <xf numFmtId="165" fontId="11" fillId="0" borderId="16" xfId="20" applyFont="true" applyBorder="true" applyAlignment="true" applyProtection="true">
      <alignment horizontal="center" vertical="center" textRotation="0" wrapText="true" indent="0" shrinkToFit="false"/>
      <protection locked="true" hidden="true"/>
    </xf>
    <xf numFmtId="165" fontId="11" fillId="0" borderId="13" xfId="20" applyFont="true" applyBorder="true" applyAlignment="true" applyProtection="true">
      <alignment horizontal="center" vertical="center" textRotation="0" wrapText="true" indent="0" shrinkToFit="false"/>
      <protection locked="true" hidden="true"/>
    </xf>
    <xf numFmtId="165" fontId="9" fillId="6" borderId="14" xfId="20" applyFont="true" applyBorder="true" applyAlignment="true" applyProtection="true">
      <alignment horizontal="center" vertical="bottom" textRotation="0" wrapText="true" indent="0" shrinkToFit="false"/>
      <protection locked="true" hidden="true"/>
    </xf>
    <xf numFmtId="164" fontId="40" fillId="0" borderId="4" xfId="20" applyFont="true" applyBorder="true" applyAlignment="true" applyProtection="true">
      <alignment horizontal="left" vertical="center" textRotation="0" wrapText="true" indent="0" shrinkToFit="false"/>
      <protection locked="true" hidden="true"/>
    </xf>
    <xf numFmtId="165" fontId="9" fillId="0" borderId="4" xfId="20" applyFont="true" applyBorder="true" applyAlignment="true" applyProtection="true">
      <alignment horizontal="center" vertical="center" textRotation="0" wrapText="false" indent="0" shrinkToFit="false"/>
      <protection locked="true" hidden="true"/>
    </xf>
    <xf numFmtId="165" fontId="4" fillId="0" borderId="4" xfId="20" applyFont="true" applyBorder="true" applyAlignment="true" applyProtection="true">
      <alignment horizontal="center" vertical="center" textRotation="0" wrapText="false" indent="0" shrinkToFit="false"/>
      <protection locked="true" hidden="true"/>
    </xf>
    <xf numFmtId="166" fontId="10" fillId="0" borderId="4" xfId="20" applyFont="true" applyBorder="true" applyAlignment="true" applyProtection="true">
      <alignment horizontal="right" vertical="bottom" textRotation="0" wrapText="false" indent="0" shrinkToFit="false"/>
      <protection locked="true" hidden="true"/>
    </xf>
    <xf numFmtId="165" fontId="11" fillId="0" borderId="4" xfId="20" applyFont="true" applyBorder="true" applyAlignment="true" applyProtection="true">
      <alignment horizontal="center" vertical="center" textRotation="0" wrapText="false" indent="0" shrinkToFit="false"/>
      <protection locked="true" hidden="true"/>
    </xf>
    <xf numFmtId="166" fontId="4" fillId="0" borderId="0" xfId="20" applyFont="true" applyBorder="fals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left" vertical="center" textRotation="0" wrapText="true" indent="0" shrinkToFit="false"/>
      <protection locked="true" hidden="true"/>
    </xf>
    <xf numFmtId="165" fontId="16" fillId="0" borderId="0" xfId="20" applyFont="true" applyBorder="true" applyAlignment="true" applyProtection="true">
      <alignment horizontal="center" vertical="center" textRotation="0" wrapText="false" indent="0" shrinkToFit="false"/>
      <protection locked="true" hidden="true"/>
    </xf>
    <xf numFmtId="165" fontId="11" fillId="0" borderId="0" xfId="20" applyFont="true" applyBorder="true" applyAlignment="true" applyProtection="true">
      <alignment horizontal="center" vertical="bottom" textRotation="0" wrapText="true" indent="0" shrinkToFit="false"/>
      <protection locked="true" hidden="true"/>
    </xf>
    <xf numFmtId="166" fontId="12" fillId="0" borderId="0" xfId="20" applyFont="true" applyBorder="true" applyAlignment="true" applyProtection="true">
      <alignment horizontal="right" vertical="bottom" textRotation="0" wrapText="false" indent="0" shrinkToFit="false"/>
      <protection locked="true" hidden="true"/>
    </xf>
    <xf numFmtId="165" fontId="4" fillId="0" borderId="0" xfId="20" applyFont="true" applyBorder="false" applyAlignment="true" applyProtection="true">
      <alignment horizontal="center" vertical="bottom" textRotation="0" wrapText="false" indent="0" shrinkToFit="false"/>
      <protection locked="true" hidden="true"/>
    </xf>
    <xf numFmtId="165" fontId="5" fillId="0" borderId="0" xfId="20" applyFont="true" applyBorder="fals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center" vertical="center" textRotation="0" wrapText="true" indent="0" shrinkToFit="false"/>
      <protection locked="true" hidden="true"/>
    </xf>
    <xf numFmtId="164" fontId="4" fillId="0" borderId="0" xfId="20" applyFont="true" applyBorder="true" applyAlignment="true" applyProtection="true">
      <alignment horizontal="center" vertical="bottom" textRotation="0" wrapText="false" indent="0" shrinkToFit="false"/>
      <protection locked="true" hidden="true"/>
    </xf>
    <xf numFmtId="164" fontId="10" fillId="0" borderId="0" xfId="20" applyFont="true" applyBorder="true" applyAlignment="true" applyProtection="true">
      <alignment horizontal="right" vertical="center" textRotation="0" wrapText="false" indent="0" shrinkToFit="false"/>
      <protection locked="true" hidden="true"/>
    </xf>
    <xf numFmtId="164" fontId="41" fillId="0" borderId="12" xfId="20" applyFont="true" applyBorder="true" applyAlignment="true" applyProtection="true">
      <alignment horizontal="center" vertical="center" textRotation="0" wrapText="false" indent="0" shrinkToFit="false"/>
      <protection locked="true" hidden="true"/>
    </xf>
    <xf numFmtId="165" fontId="41" fillId="0" borderId="12" xfId="20" applyFont="true" applyBorder="true" applyAlignment="true" applyProtection="true">
      <alignment horizontal="center" vertical="center" textRotation="0" wrapText="true" indent="0" shrinkToFit="false"/>
      <protection locked="true" hidden="true"/>
    </xf>
    <xf numFmtId="168" fontId="41" fillId="0" borderId="12" xfId="20" applyFont="true" applyBorder="true" applyAlignment="true" applyProtection="true">
      <alignment horizontal="center" vertical="center" textRotation="0" wrapText="true" indent="0" shrinkToFit="false"/>
      <protection locked="true" hidden="true"/>
    </xf>
    <xf numFmtId="164" fontId="9" fillId="5" borderId="14" xfId="20" applyFont="true" applyBorder="true" applyAlignment="true" applyProtection="true">
      <alignment horizontal="left" vertical="center" textRotation="0" wrapText="true" indent="0" shrinkToFit="false"/>
      <protection locked="true" hidden="true"/>
    </xf>
    <xf numFmtId="165" fontId="9" fillId="5" borderId="14" xfId="20" applyFont="true" applyBorder="true" applyAlignment="true" applyProtection="true">
      <alignment horizontal="center" vertical="bottom" textRotation="0" wrapText="false" indent="0" shrinkToFit="false"/>
      <protection locked="true" hidden="true"/>
    </xf>
    <xf numFmtId="165" fontId="11" fillId="5" borderId="14" xfId="20" applyFont="true" applyBorder="true" applyAlignment="true" applyProtection="true">
      <alignment horizontal="center" vertical="bottom" textRotation="0" wrapText="false" indent="0" shrinkToFit="false"/>
      <protection locked="true" hidden="true"/>
    </xf>
    <xf numFmtId="166" fontId="10" fillId="5" borderId="14" xfId="20" applyFont="true" applyBorder="true" applyAlignment="true" applyProtection="true">
      <alignment horizontal="right" vertical="bottom" textRotation="0" wrapText="false" indent="0" shrinkToFit="false"/>
      <protection locked="true" hidden="true"/>
    </xf>
    <xf numFmtId="165" fontId="16" fillId="0" borderId="4" xfId="20" applyFont="true" applyBorder="true" applyAlignment="true" applyProtection="true">
      <alignment horizontal="center" vertical="bottom" textRotation="0" wrapText="false" indent="0" shrinkToFit="false"/>
      <protection locked="true" hidden="true"/>
    </xf>
    <xf numFmtId="166" fontId="31" fillId="3" borderId="0" xfId="20" applyFont="true" applyBorder="false" applyAlignment="false" applyProtection="true">
      <alignment horizontal="general" vertical="bottom" textRotation="0" wrapText="false" indent="0" shrinkToFit="false"/>
      <protection locked="true" hidden="true"/>
    </xf>
    <xf numFmtId="164" fontId="25" fillId="0" borderId="4" xfId="20" applyFont="true" applyBorder="true" applyAlignment="true" applyProtection="true">
      <alignment horizontal="left" vertical="center" textRotation="0" wrapText="true" indent="0" shrinkToFit="true"/>
      <protection locked="true" hidden="true"/>
    </xf>
    <xf numFmtId="165" fontId="16" fillId="0" borderId="11" xfId="20" applyFont="true" applyBorder="true" applyAlignment="true" applyProtection="true">
      <alignment horizontal="center" vertical="bottom" textRotation="0" wrapText="false" indent="0" shrinkToFit="false"/>
      <protection locked="true" hidden="true"/>
    </xf>
    <xf numFmtId="164" fontId="42" fillId="5" borderId="4" xfId="0" applyFont="true" applyBorder="true" applyAlignment="true" applyProtection="false">
      <alignment horizontal="left" vertical="center" textRotation="0" wrapText="true" indent="0" shrinkToFit="false"/>
      <protection locked="true" hidden="false"/>
    </xf>
    <xf numFmtId="165" fontId="15" fillId="5" borderId="4" xfId="20" applyFont="true" applyBorder="true" applyAlignment="true" applyProtection="true">
      <alignment horizontal="center" vertical="bottom" textRotation="0" wrapText="false" indent="0" shrinkToFit="false"/>
      <protection locked="true" hidden="true"/>
    </xf>
    <xf numFmtId="166" fontId="18" fillId="5" borderId="4" xfId="20" applyFont="true" applyBorder="true" applyAlignment="true" applyProtection="true">
      <alignment horizontal="right" vertical="bottom" textRotation="0" wrapText="false" indent="0" shrinkToFit="false"/>
      <protection locked="true" hidden="true"/>
    </xf>
    <xf numFmtId="164" fontId="30" fillId="0" borderId="4" xfId="0" applyFont="true" applyBorder="true" applyAlignment="true" applyProtection="false">
      <alignment horizontal="general" vertical="center" textRotation="0" wrapText="true" indent="0" shrinkToFit="false"/>
      <protection locked="true" hidden="false"/>
    </xf>
    <xf numFmtId="164" fontId="15" fillId="5" borderId="4" xfId="20" applyFont="true" applyBorder="true" applyAlignment="true" applyProtection="true">
      <alignment horizontal="left" vertical="center" textRotation="0" wrapText="true" indent="0" shrinkToFit="false"/>
      <protection locked="true" hidden="true"/>
    </xf>
    <xf numFmtId="165" fontId="15" fillId="5" borderId="4" xfId="20" applyFont="true" applyBorder="true" applyAlignment="true" applyProtection="true">
      <alignment horizontal="center" vertical="bottom" textRotation="0" wrapText="true" indent="0" shrinkToFit="false"/>
      <protection locked="true" hidden="true"/>
    </xf>
    <xf numFmtId="165" fontId="16" fillId="5" borderId="4" xfId="20" applyFont="true" applyBorder="true" applyAlignment="true" applyProtection="true">
      <alignment horizontal="center" vertical="bottom" textRotation="0" wrapText="false" indent="0" shrinkToFit="false"/>
      <protection locked="true" hidden="true"/>
    </xf>
    <xf numFmtId="164" fontId="4" fillId="0" borderId="4" xfId="20" applyFont="true" applyBorder="true" applyAlignment="true" applyProtection="true">
      <alignment horizontal="general" vertical="bottom" textRotation="0" wrapText="false" indent="0" shrinkToFit="false"/>
      <protection locked="true" hidden="true"/>
    </xf>
    <xf numFmtId="166" fontId="4" fillId="0" borderId="4" xfId="20" applyFont="true" applyBorder="true" applyAlignment="true" applyProtection="true">
      <alignment horizontal="general" vertical="bottom" textRotation="0" wrapText="false" indent="0" shrinkToFit="false"/>
      <protection locked="true" hidden="true"/>
    </xf>
    <xf numFmtId="165" fontId="16" fillId="8" borderId="4" xfId="20" applyFont="true" applyBorder="true" applyAlignment="true" applyProtection="true">
      <alignment horizontal="center" vertical="bottom" textRotation="0" wrapText="true" indent="0" shrinkToFit="false"/>
      <protection locked="true" hidden="true"/>
    </xf>
    <xf numFmtId="166" fontId="12" fillId="8" borderId="4" xfId="20" applyFont="true" applyBorder="true" applyAlignment="true" applyProtection="true">
      <alignment horizontal="right" vertical="bottom" textRotation="0" wrapText="false" indent="0" shrinkToFit="false"/>
      <protection locked="true" hidden="true"/>
    </xf>
    <xf numFmtId="165" fontId="16" fillId="5" borderId="4" xfId="20" applyFont="true" applyBorder="true" applyAlignment="true" applyProtection="true">
      <alignment horizontal="center" vertical="bottom" textRotation="0" wrapText="true" indent="0" shrinkToFit="false"/>
      <protection locked="true" hidden="true"/>
    </xf>
    <xf numFmtId="166" fontId="18" fillId="0" borderId="4" xfId="20" applyFont="true" applyBorder="true" applyAlignment="true" applyProtection="true">
      <alignment horizontal="right" vertical="bottom" textRotation="0" wrapText="false" indent="0" shrinkToFit="false"/>
      <protection locked="true" hidden="true"/>
    </xf>
    <xf numFmtId="166" fontId="10" fillId="5" borderId="4" xfId="20" applyFont="true" applyBorder="true" applyAlignment="true" applyProtection="true">
      <alignment horizontal="right" vertical="bottom" textRotation="0" wrapText="false" indent="0" shrinkToFit="false"/>
      <protection locked="true" hidden="true"/>
    </xf>
    <xf numFmtId="166" fontId="12" fillId="0" borderId="4" xfId="20" applyFont="true" applyBorder="true" applyAlignment="true" applyProtection="true">
      <alignment horizontal="right" vertical="bottom" textRotation="0" wrapText="true" indent="0" shrinkToFit="false"/>
      <protection locked="true" hidden="true"/>
    </xf>
    <xf numFmtId="164" fontId="15" fillId="5" borderId="4" xfId="20" applyFont="true" applyBorder="true" applyAlignment="true" applyProtection="true">
      <alignment horizontal="left" vertical="bottom" textRotation="0" wrapText="true" indent="0" shrinkToFit="false"/>
      <protection locked="true" hidden="true"/>
    </xf>
    <xf numFmtId="164" fontId="25" fillId="0" borderId="4" xfId="0" applyFont="true" applyBorder="true" applyAlignment="true" applyProtection="true">
      <alignment horizontal="left" vertical="bottom" textRotation="0" wrapText="true" indent="0" shrinkToFit="false"/>
      <protection locked="true" hidden="true"/>
    </xf>
    <xf numFmtId="165" fontId="11" fillId="5" borderId="4" xfId="20" applyFont="true" applyBorder="true" applyAlignment="true" applyProtection="true">
      <alignment horizontal="center" vertical="bottom" textRotation="0" wrapText="true" indent="0" shrinkToFit="false"/>
      <protection locked="true" hidden="true"/>
    </xf>
    <xf numFmtId="164" fontId="15" fillId="5" borderId="4" xfId="0" applyFont="true" applyBorder="true" applyAlignment="true" applyProtection="true">
      <alignment horizontal="general" vertical="bottom" textRotation="0" wrapText="true" indent="0" shrinkToFit="false"/>
      <protection locked="true" hidden="true"/>
    </xf>
    <xf numFmtId="164" fontId="15" fillId="0" borderId="4" xfId="20" applyFont="true" applyBorder="true" applyAlignment="true" applyProtection="true">
      <alignment horizontal="left" vertical="bottom" textRotation="0" wrapText="true" indent="0" shrinkToFit="false"/>
      <protection locked="true" hidden="true"/>
    </xf>
    <xf numFmtId="166" fontId="12" fillId="5" borderId="4" xfId="20" applyFont="true" applyBorder="true" applyAlignment="true" applyProtection="true">
      <alignment horizontal="right" vertical="bottom" textRotation="0" wrapText="false" indent="0" shrinkToFit="false"/>
      <protection locked="true" hidden="true"/>
    </xf>
    <xf numFmtId="164" fontId="41" fillId="0" borderId="4" xfId="20" applyFont="true" applyBorder="true" applyAlignment="true" applyProtection="true">
      <alignment horizontal="left" vertical="center" textRotation="0" wrapText="false" indent="0" shrinkToFit="false"/>
      <protection locked="true" hidden="true"/>
    </xf>
    <xf numFmtId="165" fontId="4" fillId="0" borderId="4" xfId="20" applyFont="true" applyBorder="true" applyAlignment="true" applyProtection="true">
      <alignment horizontal="center" vertical="bottom" textRotation="0" wrapText="false" indent="0" shrinkToFit="false"/>
      <protection locked="true" hidden="true"/>
    </xf>
    <xf numFmtId="164" fontId="4" fillId="0" borderId="4" xfId="20" applyFont="true" applyBorder="true" applyAlignment="true" applyProtection="true">
      <alignment horizontal="center" vertical="center" textRotation="0" wrapText="false" indent="0" shrinkToFit="false"/>
      <protection locked="true" hidden="true"/>
    </xf>
    <xf numFmtId="168" fontId="4" fillId="0" borderId="4" xfId="20" applyFont="true" applyBorder="true" applyAlignment="true" applyProtection="true">
      <alignment horizontal="center" vertical="bottom" textRotation="0" wrapText="false" indent="0" shrinkToFit="false"/>
      <protection locked="true" hidden="true"/>
    </xf>
    <xf numFmtId="166" fontId="4" fillId="0" borderId="4"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6" fillId="0" borderId="19" xfId="0" applyFont="true" applyBorder="true" applyAlignment="true" applyProtection="true">
      <alignment horizontal="left" vertical="bottom" textRotation="0" wrapText="false" indent="0" shrinkToFit="false"/>
      <protection locked="true" hidden="true"/>
    </xf>
    <xf numFmtId="172" fontId="5" fillId="0" borderId="0" xfId="20" applyFont="true" applyBorder="false" applyAlignment="false" applyProtection="true">
      <alignment horizontal="general" vertical="bottom" textRotation="0" wrapText="false" indent="0" shrinkToFit="false"/>
      <protection locked="true" hidden="true"/>
    </xf>
    <xf numFmtId="172"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5" fillId="0" borderId="0" xfId="20"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2" fontId="5" fillId="0" borderId="0" xfId="0" applyFont="true" applyBorder="true" applyAlignment="true" applyProtection="true">
      <alignment horizontal="right" vertical="bottom" textRotation="0" wrapText="false" indent="0" shrinkToFit="false"/>
      <protection locked="true" hidden="true"/>
    </xf>
    <xf numFmtId="164" fontId="6" fillId="0" borderId="12" xfId="0" applyFont="true" applyBorder="true" applyAlignment="true" applyProtection="true">
      <alignment horizontal="center" vertical="center" textRotation="0" wrapText="true" indent="0" shrinkToFit="false"/>
      <protection locked="true" hidden="true"/>
    </xf>
    <xf numFmtId="164" fontId="6" fillId="0" borderId="12" xfId="0" applyFont="true" applyBorder="true" applyAlignment="true" applyProtection="true">
      <alignment horizontal="center" vertical="top" textRotation="0" wrapText="true" indent="0" shrinkToFit="false"/>
      <protection locked="true" hidden="true"/>
    </xf>
    <xf numFmtId="172" fontId="5" fillId="0" borderId="12" xfId="20" applyFont="true" applyBorder="true" applyAlignment="true" applyProtection="true">
      <alignment horizontal="center" vertical="center" textRotation="0" wrapText="false" indent="0" shrinkToFit="false"/>
      <protection locked="true" hidden="true"/>
    </xf>
    <xf numFmtId="164" fontId="7" fillId="0" borderId="20" xfId="0" applyFont="true" applyBorder="true" applyAlignment="true" applyProtection="true">
      <alignment horizontal="left" vertical="bottom" textRotation="0" wrapText="false" indent="0" shrinkToFit="false"/>
      <protection locked="true" hidden="true"/>
    </xf>
    <xf numFmtId="166" fontId="10" fillId="0" borderId="21" xfId="20" applyFont="true" applyBorder="true" applyAlignment="true" applyProtection="true">
      <alignment horizontal="right" vertical="center" textRotation="0" wrapText="false" indent="0" shrinkToFit="false"/>
      <protection locked="true" hidden="true"/>
    </xf>
    <xf numFmtId="164" fontId="5" fillId="0" borderId="22" xfId="0" applyFont="true" applyBorder="true" applyAlignment="true" applyProtection="true">
      <alignment horizontal="left" vertical="bottom" textRotation="0" wrapText="true" indent="0" shrinkToFit="false"/>
      <protection locked="true" hidden="true"/>
    </xf>
    <xf numFmtId="166" fontId="10" fillId="0" borderId="23" xfId="20"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left" vertical="bottom" textRotation="0" wrapText="false" indent="0" shrinkToFit="false"/>
      <protection locked="true" hidden="true"/>
    </xf>
    <xf numFmtId="166" fontId="20" fillId="0" borderId="24" xfId="20" applyFont="true" applyBorder="true" applyAlignment="true" applyProtection="true">
      <alignment horizontal="right" vertical="center" textRotation="0" wrapText="false" indent="0" shrinkToFit="false"/>
      <protection locked="true" hidden="true"/>
    </xf>
    <xf numFmtId="164" fontId="43" fillId="0" borderId="22" xfId="0" applyFont="true" applyBorder="true" applyAlignment="true" applyProtection="true">
      <alignment horizontal="center" vertical="top" textRotation="0" wrapText="true" indent="0" shrinkToFit="false"/>
      <protection locked="true" hidden="true"/>
    </xf>
    <xf numFmtId="164" fontId="44" fillId="0" borderId="4" xfId="0" applyFont="true" applyBorder="true" applyAlignment="true" applyProtection="true">
      <alignment horizontal="justify" vertical="top" textRotation="0" wrapText="true" indent="0" shrinkToFit="false"/>
      <protection locked="true" hidden="true"/>
    </xf>
    <xf numFmtId="166" fontId="23" fillId="0" borderId="25" xfId="0" applyFont="true" applyBorder="true" applyAlignment="true" applyProtection="true">
      <alignment horizontal="right" vertical="bottom" textRotation="0" wrapText="false" indent="0" shrinkToFit="false"/>
      <protection locked="true" hidden="true"/>
    </xf>
    <xf numFmtId="164" fontId="6" fillId="0" borderId="22" xfId="0" applyFont="true" applyBorder="true" applyAlignment="true" applyProtection="true">
      <alignment horizontal="center" vertical="top" textRotation="0" wrapText="true" indent="0" shrinkToFit="false"/>
      <protection locked="true" hidden="true"/>
    </xf>
    <xf numFmtId="164" fontId="45" fillId="0" borderId="4" xfId="0" applyFont="true" applyBorder="true" applyAlignment="true" applyProtection="true">
      <alignment horizontal="justify" vertical="top" textRotation="0" wrapText="true" indent="0" shrinkToFit="false"/>
      <protection locked="true" hidden="true"/>
    </xf>
    <xf numFmtId="164" fontId="46" fillId="0" borderId="4" xfId="0" applyFont="true" applyBorder="true" applyAlignment="true" applyProtection="true">
      <alignment horizontal="justify" vertical="top" textRotation="0" wrapText="true" indent="0" shrinkToFit="false"/>
      <protection locked="true" hidden="true"/>
    </xf>
    <xf numFmtId="166" fontId="12" fillId="0" borderId="25" xfId="0" applyFont="true" applyBorder="true" applyAlignment="true" applyProtection="true">
      <alignment horizontal="right" vertical="bottom" textRotation="0" wrapText="false" indent="0" shrinkToFit="false"/>
      <protection locked="true" hidden="true"/>
    </xf>
    <xf numFmtId="164" fontId="47" fillId="0" borderId="4" xfId="0" applyFont="true" applyBorder="true" applyAlignment="true" applyProtection="true">
      <alignment horizontal="justify" vertical="top" textRotation="0" wrapText="true" indent="0" shrinkToFit="false"/>
      <protection locked="true" hidden="true"/>
    </xf>
    <xf numFmtId="166" fontId="23" fillId="0" borderId="25"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justify" vertical="top" textRotation="0" wrapText="true" indent="0" shrinkToFit="false"/>
      <protection locked="true" hidden="true"/>
    </xf>
    <xf numFmtId="166" fontId="12" fillId="0" borderId="25" xfId="0" applyFont="true" applyBorder="true" applyAlignment="false" applyProtection="true">
      <alignment horizontal="general" vertical="bottom" textRotation="0" wrapText="false" indent="0" shrinkToFit="false"/>
      <protection locked="true" hidden="true"/>
    </xf>
    <xf numFmtId="164" fontId="48" fillId="0" borderId="22" xfId="0" applyFont="true" applyBorder="true" applyAlignment="true" applyProtection="true">
      <alignment horizontal="center" vertical="top" textRotation="0" wrapText="true" indent="0" shrinkToFit="false"/>
      <protection locked="true" hidden="true"/>
    </xf>
    <xf numFmtId="164" fontId="48" fillId="0" borderId="4" xfId="0" applyFont="true" applyBorder="true" applyAlignment="true" applyProtection="true">
      <alignment horizontal="justify" vertical="top"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50" fillId="0" borderId="4" xfId="0" applyFont="true" applyBorder="true" applyAlignment="true" applyProtection="true">
      <alignment horizontal="justify" vertical="top" textRotation="0" wrapText="true" indent="0" shrinkToFit="false"/>
      <protection locked="true" hidden="true"/>
    </xf>
    <xf numFmtId="164" fontId="51" fillId="0" borderId="4" xfId="0" applyFont="true" applyBorder="true" applyAlignment="true" applyProtection="true">
      <alignment horizontal="justify" vertical="top" textRotation="0" wrapText="true" indent="0" shrinkToFit="false"/>
      <protection locked="true" hidden="true"/>
    </xf>
    <xf numFmtId="166" fontId="22" fillId="0" borderId="25" xfId="0" applyFont="true" applyBorder="true" applyAlignment="false" applyProtection="true">
      <alignment horizontal="general" vertical="bottom" textRotation="0" wrapText="false" indent="0" shrinkToFit="false"/>
      <protection locked="true" hidden="true"/>
    </xf>
    <xf numFmtId="164" fontId="51" fillId="0" borderId="22" xfId="0" applyFont="true" applyBorder="true" applyAlignment="true" applyProtection="true">
      <alignment horizontal="center" vertical="top" textRotation="0" wrapText="true" indent="0" shrinkToFit="false"/>
      <protection locked="true" hidden="true"/>
    </xf>
    <xf numFmtId="166" fontId="22" fillId="0" borderId="23" xfId="20" applyFont="true" applyBorder="true" applyAlignment="true" applyProtection="true">
      <alignment horizontal="right" vertical="center" textRotation="0" wrapText="false" indent="0" shrinkToFit="false"/>
      <protection locked="true" hidden="true"/>
    </xf>
    <xf numFmtId="164" fontId="51" fillId="0" borderId="26" xfId="0" applyFont="true" applyBorder="true" applyAlignment="true" applyProtection="true">
      <alignment horizontal="center" vertical="top" textRotation="0" wrapText="true" indent="0" shrinkToFit="false"/>
      <protection locked="true" hidden="true"/>
    </xf>
    <xf numFmtId="164" fontId="43" fillId="0" borderId="27" xfId="0" applyFont="true" applyBorder="true" applyAlignment="true" applyProtection="true">
      <alignment horizontal="center" vertical="top" textRotation="0" wrapText="true" indent="0" shrinkToFit="false"/>
      <protection locked="true" hidden="true"/>
    </xf>
    <xf numFmtId="164" fontId="48" fillId="0" borderId="14" xfId="0" applyFont="true" applyBorder="true" applyAlignment="true" applyProtection="true">
      <alignment horizontal="justify" vertical="top" textRotation="0" wrapText="true" indent="0" shrinkToFit="false"/>
      <protection locked="true" hidden="true"/>
    </xf>
    <xf numFmtId="166" fontId="23" fillId="0" borderId="14" xfId="0" applyFont="true" applyBorder="true" applyAlignment="false" applyProtection="true">
      <alignment horizontal="general" vertical="bottom" textRotation="0" wrapText="false" indent="0" shrinkToFit="false"/>
      <protection locked="true" hidden="true"/>
    </xf>
    <xf numFmtId="164" fontId="51" fillId="0" borderId="27" xfId="0" applyFont="true" applyBorder="true" applyAlignment="true" applyProtection="true">
      <alignment horizontal="center" vertical="top" textRotation="0" wrapText="true" indent="0" shrinkToFit="false"/>
      <protection locked="true" hidden="true"/>
    </xf>
    <xf numFmtId="164" fontId="51" fillId="0" borderId="14" xfId="0" applyFont="true" applyBorder="true" applyAlignment="true" applyProtection="true">
      <alignment horizontal="justify" vertical="top" textRotation="0" wrapText="true" indent="0" shrinkToFit="false"/>
      <protection locked="true" hidden="true"/>
    </xf>
    <xf numFmtId="164" fontId="43" fillId="0" borderId="16" xfId="0" applyFont="true" applyBorder="true" applyAlignment="true" applyProtection="true">
      <alignment horizontal="center" vertical="top" textRotation="0" wrapText="true" indent="0" shrinkToFit="false"/>
      <protection locked="true" hidden="true"/>
    </xf>
    <xf numFmtId="166" fontId="23" fillId="0" borderId="4" xfId="0" applyFont="true" applyBorder="true" applyAlignment="false" applyProtection="true">
      <alignment horizontal="general" vertical="bottom" textRotation="0" wrapText="false" indent="0" shrinkToFit="false"/>
      <protection locked="true" hidden="true"/>
    </xf>
    <xf numFmtId="164" fontId="51" fillId="0" borderId="16" xfId="0" applyFont="true" applyBorder="true" applyAlignment="true" applyProtection="true">
      <alignment horizontal="center" vertical="top" textRotation="0" wrapText="true" indent="0" shrinkToFit="false"/>
      <protection locked="true" hidden="true"/>
    </xf>
    <xf numFmtId="164" fontId="51" fillId="0" borderId="16" xfId="0" applyFont="true" applyBorder="true" applyAlignment="true" applyProtection="true">
      <alignment horizontal="left" vertical="top" textRotation="0" wrapText="true" indent="0" shrinkToFit="false"/>
      <protection locked="true" hidden="true"/>
    </xf>
    <xf numFmtId="166" fontId="12" fillId="0" borderId="4" xfId="0" applyFont="true" applyBorder="true" applyAlignment="false" applyProtection="true">
      <alignment horizontal="general" vertical="bottom" textRotation="0" wrapText="false" indent="0" shrinkToFit="false"/>
      <protection locked="true" hidden="true"/>
    </xf>
    <xf numFmtId="164" fontId="51" fillId="0" borderId="4" xfId="0" applyFont="true" applyBorder="true" applyAlignment="true" applyProtection="true">
      <alignment horizontal="center" vertical="top" textRotation="0" wrapText="true" indent="0" shrinkToFit="false"/>
      <protection locked="true" hidden="true"/>
    </xf>
    <xf numFmtId="164" fontId="43" fillId="0" borderId="4" xfId="0" applyFont="true" applyBorder="true" applyAlignment="true" applyProtection="true">
      <alignment horizontal="center" vertical="top" textRotation="0" wrapText="true" indent="0" shrinkToFit="false"/>
      <protection locked="true" hidden="true"/>
    </xf>
    <xf numFmtId="164" fontId="44" fillId="0" borderId="4" xfId="0" applyFont="true" applyBorder="true" applyAlignment="true" applyProtection="true">
      <alignment horizontal="general" vertical="top" textRotation="0" wrapText="true" indent="0" shrinkToFit="false"/>
      <protection locked="true" hidden="true"/>
    </xf>
    <xf numFmtId="166" fontId="20" fillId="0" borderId="4" xfId="0" applyFont="true" applyBorder="true" applyAlignment="false" applyProtection="true">
      <alignment horizontal="general" vertical="bottom" textRotation="0" wrapText="false" indent="0" shrinkToFit="false"/>
      <protection locked="true" hidden="true"/>
    </xf>
    <xf numFmtId="164" fontId="50" fillId="0" borderId="4" xfId="0" applyFont="true" applyBorder="true" applyAlignment="true" applyProtection="true">
      <alignment horizontal="general" vertical="top" textRotation="0" wrapText="true" indent="0" shrinkToFit="false"/>
      <protection locked="true" hidden="true"/>
    </xf>
    <xf numFmtId="166" fontId="23" fillId="2" borderId="4" xfId="0" applyFont="true" applyBorder="true" applyAlignment="false" applyProtection="true">
      <alignment horizontal="general" vertical="bottom" textRotation="0" wrapText="false" indent="0" shrinkToFit="false"/>
      <protection locked="true" hidden="true"/>
    </xf>
    <xf numFmtId="164" fontId="51" fillId="0" borderId="4" xfId="0" applyFont="true" applyBorder="true" applyAlignment="true" applyProtection="true">
      <alignment horizontal="general" vertical="top" textRotation="0" wrapText="true" indent="0" shrinkToFit="false"/>
      <protection locked="true" hidden="true"/>
    </xf>
    <xf numFmtId="166" fontId="12" fillId="2" borderId="4"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true" applyProtection="true">
      <alignment horizontal="justify" vertical="top" textRotation="0" wrapText="true" indent="0" shrinkToFit="false"/>
      <protection locked="true" hidden="true"/>
    </xf>
    <xf numFmtId="172" fontId="23" fillId="0" borderId="4" xfId="0" applyFont="true" applyBorder="true" applyAlignment="false" applyProtection="true">
      <alignment horizontal="general" vertical="bottom" textRotation="0" wrapText="false" indent="0" shrinkToFit="false"/>
      <protection locked="true" hidden="true"/>
    </xf>
    <xf numFmtId="173" fontId="23" fillId="0" borderId="4"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 №2 - ФКР - Бюджет 2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8" activeCellId="0" sqref="B8"/>
    </sheetView>
  </sheetViews>
  <sheetFormatPr defaultColWidth="8.43359375" defaultRowHeight="13.2" zeroHeight="false" outlineLevelRow="0" outlineLevelCol="0"/>
  <cols>
    <col collapsed="false" customWidth="true" hidden="false" outlineLevel="0" max="1" min="1" style="1" width="60.1"/>
    <col collapsed="false" customWidth="true" hidden="false" outlineLevel="0" max="2" min="2" style="2" width="17.55"/>
    <col collapsed="false" customWidth="true" hidden="false" outlineLevel="0" max="3" min="3" style="3" width="14.43"/>
    <col collapsed="false" customWidth="false" hidden="false" outlineLevel="0" max="257" min="4" style="1" width="8.43"/>
  </cols>
  <sheetData>
    <row r="1" customFormat="false" ht="13.2" hidden="true" customHeight="false" outlineLevel="0" collapsed="false"/>
    <row r="2" customFormat="false" ht="13.2" hidden="true" customHeight="false" outlineLevel="0" collapsed="false">
      <c r="B2" s="4"/>
      <c r="C2" s="0"/>
    </row>
    <row r="3" customFormat="false" ht="13.2" hidden="true" customHeight="false" outlineLevel="0" collapsed="false">
      <c r="B3" s="4"/>
      <c r="C3" s="0"/>
    </row>
    <row r="4" customFormat="false" ht="13.2" hidden="true" customHeight="false" outlineLevel="0" collapsed="false">
      <c r="B4" s="5"/>
      <c r="C4" s="5"/>
    </row>
    <row r="5" customFormat="false" ht="13.2" hidden="false" customHeight="false" outlineLevel="0" collapsed="false">
      <c r="B5" s="5"/>
      <c r="C5" s="5"/>
    </row>
    <row r="6" customFormat="false" ht="13.2" hidden="false" customHeight="false" outlineLevel="0" collapsed="false">
      <c r="B6" s="4" t="s">
        <v>0</v>
      </c>
      <c r="C6" s="6"/>
    </row>
    <row r="7" customFormat="false" ht="13.2" hidden="false" customHeight="false" outlineLevel="0" collapsed="false">
      <c r="B7" s="4" t="s">
        <v>1</v>
      </c>
      <c r="C7" s="6"/>
    </row>
    <row r="8" customFormat="false" ht="13.2" hidden="false" customHeight="false" outlineLevel="0" collapsed="false">
      <c r="B8" s="7" t="s">
        <v>2</v>
      </c>
      <c r="C8" s="7"/>
    </row>
    <row r="10" customFormat="false" ht="13.2" hidden="false" customHeight="false" outlineLevel="0" collapsed="false">
      <c r="B10" s="4" t="s">
        <v>3</v>
      </c>
      <c r="C10" s="0"/>
    </row>
    <row r="11" customFormat="false" ht="13.2" hidden="false" customHeight="false" outlineLevel="0" collapsed="false">
      <c r="B11" s="4" t="s">
        <v>1</v>
      </c>
      <c r="C11" s="0"/>
    </row>
    <row r="12" customFormat="false" ht="13.2" hidden="false" customHeight="false" outlineLevel="0" collapsed="false">
      <c r="B12" s="5" t="s">
        <v>4</v>
      </c>
      <c r="C12" s="5"/>
    </row>
    <row r="13" customFormat="false" ht="13.2" hidden="false" customHeight="false" outlineLevel="0" collapsed="false">
      <c r="B13" s="4"/>
    </row>
    <row r="14" customFormat="false" ht="11.1" hidden="false" customHeight="true" outlineLevel="0" collapsed="false"/>
    <row r="15" customFormat="false" ht="12.75" hidden="false" customHeight="true" outlineLevel="0" collapsed="false">
      <c r="A15" s="8" t="s">
        <v>5</v>
      </c>
      <c r="B15" s="8"/>
      <c r="C15" s="8"/>
    </row>
    <row r="16" customFormat="false" ht="13.8" hidden="false" customHeight="false" outlineLevel="0" collapsed="false">
      <c r="C16" s="3" t="s">
        <v>6</v>
      </c>
    </row>
    <row r="17" customFormat="false" ht="13.2" hidden="false" customHeight="true" outlineLevel="0" collapsed="false">
      <c r="A17" s="9" t="s">
        <v>7</v>
      </c>
      <c r="B17" s="10" t="s">
        <v>8</v>
      </c>
      <c r="C17" s="11" t="s">
        <v>9</v>
      </c>
    </row>
    <row r="18" customFormat="false" ht="13.8" hidden="false" customHeight="false" outlineLevel="0" collapsed="false">
      <c r="A18" s="9"/>
      <c r="B18" s="10"/>
      <c r="C18" s="11"/>
    </row>
    <row r="19" s="15" customFormat="true" ht="15.6" hidden="false" customHeight="false" outlineLevel="0" collapsed="false">
      <c r="A19" s="12" t="s">
        <v>10</v>
      </c>
      <c r="B19" s="13" t="s">
        <v>11</v>
      </c>
      <c r="C19" s="14" t="n">
        <f aca="false">C20+C28+C34+C50+C61+C66+C81+C97+C103+C108+C121+C146</f>
        <v>3092446.597</v>
      </c>
    </row>
    <row r="20" customFormat="false" ht="15.6" hidden="false" customHeight="false" outlineLevel="0" collapsed="false">
      <c r="A20" s="16" t="s">
        <v>12</v>
      </c>
      <c r="B20" s="17" t="s">
        <v>13</v>
      </c>
      <c r="C20" s="18" t="n">
        <f aca="false">C23+C21</f>
        <v>979394</v>
      </c>
    </row>
    <row r="21" customFormat="false" ht="15.6" hidden="true" customHeight="false" outlineLevel="0" collapsed="false">
      <c r="A21" s="19" t="s">
        <v>14</v>
      </c>
      <c r="B21" s="17" t="s">
        <v>15</v>
      </c>
      <c r="C21" s="18" t="n">
        <f aca="false">C22</f>
        <v>0</v>
      </c>
    </row>
    <row r="22" customFormat="false" ht="24" hidden="true" customHeight="false" outlineLevel="0" collapsed="false">
      <c r="A22" s="20" t="s">
        <v>16</v>
      </c>
      <c r="B22" s="17" t="s">
        <v>17</v>
      </c>
      <c r="C22" s="21" t="n">
        <v>0</v>
      </c>
    </row>
    <row r="23" customFormat="false" ht="15.6" hidden="false" customHeight="false" outlineLevel="0" collapsed="false">
      <c r="A23" s="19" t="s">
        <v>18</v>
      </c>
      <c r="B23" s="17" t="s">
        <v>19</v>
      </c>
      <c r="C23" s="18" t="n">
        <f aca="false">C24+C25+C26+C27</f>
        <v>979394</v>
      </c>
    </row>
    <row r="24" customFormat="false" ht="50.4" hidden="false" customHeight="false" outlineLevel="0" collapsed="false">
      <c r="A24" s="22" t="s">
        <v>20</v>
      </c>
      <c r="B24" s="23" t="s">
        <v>21</v>
      </c>
      <c r="C24" s="24" t="n">
        <f aca="false">981362+8000+10000+6779.4-2800-18000-14300</f>
        <v>971041.4</v>
      </c>
    </row>
    <row r="25" customFormat="false" ht="68.25" hidden="false" customHeight="true" outlineLevel="0" collapsed="false">
      <c r="A25" s="22" t="s">
        <v>22</v>
      </c>
      <c r="B25" s="23" t="s">
        <v>23</v>
      </c>
      <c r="C25" s="24" t="n">
        <f aca="false">2000-747.4-150</f>
        <v>1102.6</v>
      </c>
    </row>
    <row r="26" customFormat="false" ht="24" hidden="false" customHeight="false" outlineLevel="0" collapsed="false">
      <c r="A26" s="25" t="s">
        <v>24</v>
      </c>
      <c r="B26" s="23" t="s">
        <v>25</v>
      </c>
      <c r="C26" s="24" t="n">
        <f aca="false">6000+2800-1550</f>
        <v>7250</v>
      </c>
    </row>
    <row r="27" customFormat="false" ht="63" hidden="true" customHeight="false" outlineLevel="0" collapsed="false">
      <c r="A27" s="26" t="s">
        <v>26</v>
      </c>
      <c r="B27" s="23" t="s">
        <v>27</v>
      </c>
      <c r="C27" s="24" t="n">
        <v>0</v>
      </c>
    </row>
    <row r="28" customFormat="false" ht="24.6" hidden="false" customHeight="false" outlineLevel="0" collapsed="false">
      <c r="A28" s="26" t="s">
        <v>28</v>
      </c>
      <c r="B28" s="23" t="s">
        <v>29</v>
      </c>
      <c r="C28" s="24" t="n">
        <f aca="false">C29</f>
        <v>67395</v>
      </c>
    </row>
    <row r="29" customFormat="false" ht="24" hidden="false" customHeight="false" outlineLevel="0" collapsed="false">
      <c r="A29" s="27" t="s">
        <v>30</v>
      </c>
      <c r="B29" s="23" t="s">
        <v>31</v>
      </c>
      <c r="C29" s="24" t="n">
        <f aca="false">C30+C31+C32+C33</f>
        <v>67395</v>
      </c>
    </row>
    <row r="30" customFormat="false" ht="48.6" hidden="false" customHeight="false" outlineLevel="0" collapsed="false">
      <c r="A30" s="26" t="s">
        <v>32</v>
      </c>
      <c r="B30" s="23" t="s">
        <v>33</v>
      </c>
      <c r="C30" s="24" t="n">
        <f aca="false">30700-3500-3000</f>
        <v>24200</v>
      </c>
    </row>
    <row r="31" customFormat="false" ht="48.6" hidden="false" customHeight="false" outlineLevel="0" collapsed="false">
      <c r="A31" s="26" t="s">
        <v>34</v>
      </c>
      <c r="B31" s="23" t="s">
        <v>35</v>
      </c>
      <c r="C31" s="24" t="n">
        <f aca="false">900-300</f>
        <v>600</v>
      </c>
    </row>
    <row r="32" customFormat="false" ht="48.6" hidden="false" customHeight="false" outlineLevel="0" collapsed="false">
      <c r="A32" s="26" t="s">
        <v>36</v>
      </c>
      <c r="B32" s="23" t="s">
        <v>37</v>
      </c>
      <c r="C32" s="24" t="n">
        <f aca="false">58645-10000-6050</f>
        <v>42595</v>
      </c>
    </row>
    <row r="33" customFormat="false" ht="48.6" hidden="false" customHeight="false" outlineLevel="0" collapsed="false">
      <c r="A33" s="26" t="s">
        <v>38</v>
      </c>
      <c r="B33" s="23" t="s">
        <v>39</v>
      </c>
      <c r="C33" s="24" t="n">
        <f aca="false">2650-2000-650</f>
        <v>0</v>
      </c>
    </row>
    <row r="34" customFormat="false" ht="14.1" hidden="false" customHeight="true" outlineLevel="0" collapsed="false">
      <c r="A34" s="26" t="s">
        <v>40</v>
      </c>
      <c r="B34" s="23" t="s">
        <v>41</v>
      </c>
      <c r="C34" s="24" t="n">
        <f aca="false">C43+C46+C35+C48</f>
        <v>287966.8</v>
      </c>
    </row>
    <row r="35" customFormat="false" ht="26.1" hidden="false" customHeight="true" outlineLevel="0" collapsed="false">
      <c r="A35" s="27" t="s">
        <v>42</v>
      </c>
      <c r="B35" s="23" t="s">
        <v>43</v>
      </c>
      <c r="C35" s="24" t="n">
        <f aca="false">C36+C39+C42</f>
        <v>160865.1</v>
      </c>
    </row>
    <row r="36" customFormat="false" ht="24.6" hidden="false" customHeight="false" outlineLevel="0" collapsed="false">
      <c r="A36" s="28" t="s">
        <v>44</v>
      </c>
      <c r="B36" s="23" t="s">
        <v>45</v>
      </c>
      <c r="C36" s="24" t="n">
        <f aca="false">C37+C38</f>
        <v>126865.1</v>
      </c>
    </row>
    <row r="37" customFormat="false" ht="24.6" hidden="false" customHeight="false" outlineLevel="0" collapsed="false">
      <c r="A37" s="28" t="s">
        <v>44</v>
      </c>
      <c r="B37" s="23" t="s">
        <v>46</v>
      </c>
      <c r="C37" s="24" t="n">
        <f aca="false">127355-10000+10000+9000-8000-1489.9</f>
        <v>126865.1</v>
      </c>
    </row>
    <row r="38" customFormat="false" ht="27.75" hidden="true" customHeight="true" outlineLevel="0" collapsed="false">
      <c r="A38" s="28" t="s">
        <v>47</v>
      </c>
      <c r="B38" s="23" t="s">
        <v>48</v>
      </c>
      <c r="C38" s="24" t="n">
        <f aca="false">40000-40000</f>
        <v>0</v>
      </c>
    </row>
    <row r="39" customFormat="false" ht="27.75" hidden="false" customHeight="true" outlineLevel="0" collapsed="false">
      <c r="A39" s="28" t="s">
        <v>49</v>
      </c>
      <c r="B39" s="23" t="s">
        <v>50</v>
      </c>
      <c r="C39" s="24" t="n">
        <f aca="false">C40+C41</f>
        <v>26000</v>
      </c>
    </row>
    <row r="40" customFormat="false" ht="27.75" hidden="false" customHeight="true" outlineLevel="0" collapsed="false">
      <c r="A40" s="28" t="s">
        <v>49</v>
      </c>
      <c r="B40" s="23" t="s">
        <v>51</v>
      </c>
      <c r="C40" s="24" t="n">
        <f aca="false">20000+10000-1000-3000</f>
        <v>26000</v>
      </c>
    </row>
    <row r="41" customFormat="false" ht="36.6" hidden="true" customHeight="false" outlineLevel="0" collapsed="false">
      <c r="A41" s="28" t="s">
        <v>52</v>
      </c>
      <c r="B41" s="23" t="s">
        <v>53</v>
      </c>
      <c r="C41" s="24" t="n">
        <f aca="false">10000-50-9950</f>
        <v>0</v>
      </c>
    </row>
    <row r="42" customFormat="false" ht="15.6" hidden="false" customHeight="false" outlineLevel="0" collapsed="false">
      <c r="A42" s="28" t="s">
        <v>54</v>
      </c>
      <c r="B42" s="23" t="s">
        <v>55</v>
      </c>
      <c r="C42" s="24" t="n">
        <f aca="false">10000-2000</f>
        <v>8000</v>
      </c>
    </row>
    <row r="43" customFormat="false" ht="15.6" hidden="false" customHeight="false" outlineLevel="0" collapsed="false">
      <c r="A43" s="29" t="s">
        <v>56</v>
      </c>
      <c r="B43" s="23" t="s">
        <v>57</v>
      </c>
      <c r="C43" s="24" t="n">
        <f aca="false">C44+C45</f>
        <v>122000</v>
      </c>
    </row>
    <row r="44" customFormat="false" ht="14.1" hidden="false" customHeight="true" outlineLevel="0" collapsed="false">
      <c r="A44" s="30" t="s">
        <v>56</v>
      </c>
      <c r="B44" s="23" t="s">
        <v>58</v>
      </c>
      <c r="C44" s="24" t="n">
        <f aca="false">125000-2500-500</f>
        <v>122000</v>
      </c>
    </row>
    <row r="45" customFormat="false" ht="24.75" hidden="true" customHeight="true" outlineLevel="0" collapsed="false">
      <c r="A45" s="30" t="s">
        <v>59</v>
      </c>
      <c r="B45" s="23" t="s">
        <v>60</v>
      </c>
      <c r="C45" s="24" t="n">
        <f aca="false">1000-500-500</f>
        <v>0</v>
      </c>
    </row>
    <row r="46" customFormat="false" ht="19.5" hidden="false" customHeight="true" outlineLevel="0" collapsed="false">
      <c r="A46" s="29" t="s">
        <v>61</v>
      </c>
      <c r="B46" s="23" t="s">
        <v>62</v>
      </c>
      <c r="C46" s="24" t="n">
        <f aca="false">C47</f>
        <v>101.7</v>
      </c>
    </row>
    <row r="47" customFormat="false" ht="15.6" hidden="false" customHeight="false" outlineLevel="0" collapsed="false">
      <c r="A47" s="30" t="s">
        <v>61</v>
      </c>
      <c r="B47" s="23" t="s">
        <v>63</v>
      </c>
      <c r="C47" s="24" t="n">
        <f aca="false">785-683.3</f>
        <v>101.7</v>
      </c>
    </row>
    <row r="48" customFormat="false" ht="24" hidden="false" customHeight="false" outlineLevel="0" collapsed="false">
      <c r="A48" s="27" t="s">
        <v>64</v>
      </c>
      <c r="B48" s="23" t="s">
        <v>65</v>
      </c>
      <c r="C48" s="24" t="n">
        <f aca="false">C49</f>
        <v>5000</v>
      </c>
    </row>
    <row r="49" customFormat="false" ht="24.6" hidden="false" customHeight="false" outlineLevel="0" collapsed="false">
      <c r="A49" s="28" t="s">
        <v>66</v>
      </c>
      <c r="B49" s="23" t="s">
        <v>67</v>
      </c>
      <c r="C49" s="24" t="n">
        <f aca="false">4500+500</f>
        <v>5000</v>
      </c>
    </row>
    <row r="50" customFormat="false" ht="15.6" hidden="false" customHeight="false" outlineLevel="0" collapsed="false">
      <c r="A50" s="26" t="s">
        <v>68</v>
      </c>
      <c r="B50" s="31" t="s">
        <v>69</v>
      </c>
      <c r="C50" s="24" t="n">
        <f aca="false">C51+C56+C53</f>
        <v>922798.38</v>
      </c>
    </row>
    <row r="51" customFormat="false" ht="14.85" hidden="false" customHeight="true" outlineLevel="0" collapsed="false">
      <c r="A51" s="32" t="s">
        <v>70</v>
      </c>
      <c r="B51" s="23" t="s">
        <v>71</v>
      </c>
      <c r="C51" s="24" t="n">
        <f aca="false">C52</f>
        <v>67000</v>
      </c>
    </row>
    <row r="52" customFormat="false" ht="24.6" hidden="false" customHeight="false" outlineLevel="0" collapsed="false">
      <c r="A52" s="26" t="s">
        <v>72</v>
      </c>
      <c r="B52" s="23" t="s">
        <v>73</v>
      </c>
      <c r="C52" s="24" t="n">
        <f aca="false">50000+11000+6000</f>
        <v>67000</v>
      </c>
    </row>
    <row r="53" customFormat="false" ht="15.6" hidden="true" customHeight="false" outlineLevel="0" collapsed="false">
      <c r="A53" s="27" t="s">
        <v>74</v>
      </c>
      <c r="B53" s="23" t="s">
        <v>75</v>
      </c>
      <c r="C53" s="24" t="n">
        <f aca="false">C54+C55</f>
        <v>0</v>
      </c>
    </row>
    <row r="54" customFormat="false" ht="24.6" hidden="true" customHeight="false" outlineLevel="0" collapsed="false">
      <c r="A54" s="28" t="s">
        <v>76</v>
      </c>
      <c r="B54" s="23" t="s">
        <v>77</v>
      </c>
      <c r="C54" s="24" t="n">
        <v>0</v>
      </c>
    </row>
    <row r="55" customFormat="false" ht="24.6" hidden="true" customHeight="false" outlineLevel="0" collapsed="false">
      <c r="A55" s="28" t="s">
        <v>78</v>
      </c>
      <c r="B55" s="23" t="s">
        <v>79</v>
      </c>
      <c r="C55" s="24" t="n">
        <v>0</v>
      </c>
    </row>
    <row r="56" customFormat="false" ht="15.6" hidden="false" customHeight="false" outlineLevel="0" collapsed="false">
      <c r="A56" s="32" t="s">
        <v>80</v>
      </c>
      <c r="B56" s="23" t="s">
        <v>81</v>
      </c>
      <c r="C56" s="24" t="n">
        <f aca="false">C57+C59</f>
        <v>855798.38</v>
      </c>
    </row>
    <row r="57" customFormat="false" ht="24.6" hidden="false" customHeight="false" outlineLevel="0" collapsed="false">
      <c r="A57" s="26" t="s">
        <v>82</v>
      </c>
      <c r="B57" s="23" t="s">
        <v>83</v>
      </c>
      <c r="C57" s="24" t="n">
        <f aca="false">C58</f>
        <v>129000</v>
      </c>
    </row>
    <row r="58" customFormat="false" ht="36.6" hidden="false" customHeight="false" outlineLevel="0" collapsed="false">
      <c r="A58" s="26" t="s">
        <v>84</v>
      </c>
      <c r="B58" s="23" t="s">
        <v>85</v>
      </c>
      <c r="C58" s="33" t="n">
        <f aca="false">110000+2000+24000-15000+5000+3000</f>
        <v>129000</v>
      </c>
    </row>
    <row r="59" customFormat="false" ht="24.6" hidden="false" customHeight="false" outlineLevel="0" collapsed="false">
      <c r="A59" s="26" t="s">
        <v>86</v>
      </c>
      <c r="B59" s="23" t="s">
        <v>87</v>
      </c>
      <c r="C59" s="24" t="n">
        <f aca="false">C60</f>
        <v>726798.38</v>
      </c>
    </row>
    <row r="60" customFormat="false" ht="36.6" hidden="false" customHeight="false" outlineLevel="0" collapsed="false">
      <c r="A60" s="26" t="s">
        <v>88</v>
      </c>
      <c r="B60" s="23" t="s">
        <v>89</v>
      </c>
      <c r="C60" s="24" t="n">
        <f aca="false">377719+8000+5000+79767.33+2480.3-1349.2+23177.4+1000+64086.3+100856.8+1060.5+20000+25000+19999.95</f>
        <v>726798.38</v>
      </c>
    </row>
    <row r="61" customFormat="false" ht="15.6" hidden="false" customHeight="false" outlineLevel="0" collapsed="false">
      <c r="A61" s="26" t="s">
        <v>90</v>
      </c>
      <c r="B61" s="23" t="s">
        <v>91</v>
      </c>
      <c r="C61" s="24" t="n">
        <f aca="false">C62+C64</f>
        <v>22910</v>
      </c>
    </row>
    <row r="62" customFormat="false" ht="24.6" hidden="false" customHeight="false" outlineLevel="0" collapsed="false">
      <c r="A62" s="26" t="s">
        <v>92</v>
      </c>
      <c r="B62" s="23" t="s">
        <v>93</v>
      </c>
      <c r="C62" s="24" t="n">
        <f aca="false">C63</f>
        <v>21970</v>
      </c>
    </row>
    <row r="63" customFormat="false" ht="24.6" hidden="false" customHeight="false" outlineLevel="0" collapsed="false">
      <c r="A63" s="26" t="s">
        <v>94</v>
      </c>
      <c r="B63" s="23" t="s">
        <v>95</v>
      </c>
      <c r="C63" s="24" t="n">
        <f aca="false">18500+3500-30</f>
        <v>21970</v>
      </c>
    </row>
    <row r="64" customFormat="false" ht="24.6" hidden="false" customHeight="false" outlineLevel="0" collapsed="false">
      <c r="A64" s="26" t="s">
        <v>96</v>
      </c>
      <c r="B64" s="23" t="s">
        <v>97</v>
      </c>
      <c r="C64" s="24" t="n">
        <f aca="false">C65</f>
        <v>940</v>
      </c>
    </row>
    <row r="65" customFormat="false" ht="25.35" hidden="false" customHeight="true" outlineLevel="0" collapsed="false">
      <c r="A65" s="26" t="s">
        <v>98</v>
      </c>
      <c r="B65" s="23" t="s">
        <v>99</v>
      </c>
      <c r="C65" s="24" t="n">
        <f aca="false">610+300+30</f>
        <v>940</v>
      </c>
    </row>
    <row r="66" customFormat="false" ht="25.35" hidden="true" customHeight="true" outlineLevel="0" collapsed="false">
      <c r="A66" s="26" t="s">
        <v>100</v>
      </c>
      <c r="B66" s="23" t="s">
        <v>101</v>
      </c>
      <c r="C66" s="24" t="n">
        <f aca="false">C67+C72+C74+C69</f>
        <v>0</v>
      </c>
    </row>
    <row r="67" customFormat="false" ht="15" hidden="true" customHeight="true" outlineLevel="0" collapsed="false">
      <c r="A67" s="34" t="s">
        <v>102</v>
      </c>
      <c r="B67" s="23" t="s">
        <v>103</v>
      </c>
      <c r="C67" s="24" t="n">
        <f aca="false">SUM(C68)</f>
        <v>0</v>
      </c>
    </row>
    <row r="68" customFormat="false" ht="15" hidden="true" customHeight="true" outlineLevel="0" collapsed="false">
      <c r="A68" s="34" t="s">
        <v>104</v>
      </c>
      <c r="B68" s="23" t="s">
        <v>105</v>
      </c>
      <c r="C68" s="24" t="n">
        <v>0</v>
      </c>
    </row>
    <row r="69" customFormat="false" ht="26.25" hidden="true" customHeight="true" outlineLevel="0" collapsed="false">
      <c r="A69" s="34" t="s">
        <v>106</v>
      </c>
      <c r="B69" s="23" t="s">
        <v>107</v>
      </c>
      <c r="C69" s="24" t="n">
        <f aca="false">SUM(C70)</f>
        <v>0</v>
      </c>
    </row>
    <row r="70" customFormat="false" ht="15.6" hidden="true" customHeight="false" outlineLevel="0" collapsed="false">
      <c r="A70" s="34" t="s">
        <v>108</v>
      </c>
      <c r="B70" s="23" t="s">
        <v>109</v>
      </c>
      <c r="C70" s="24" t="n">
        <f aca="false">SUM(C71)</f>
        <v>0</v>
      </c>
    </row>
    <row r="71" customFormat="false" ht="14.1" hidden="true" customHeight="true" outlineLevel="0" collapsed="false">
      <c r="A71" s="34" t="s">
        <v>110</v>
      </c>
      <c r="B71" s="23" t="s">
        <v>111</v>
      </c>
      <c r="C71" s="24" t="n">
        <v>0</v>
      </c>
    </row>
    <row r="72" customFormat="false" ht="15.6" hidden="true" customHeight="false" outlineLevel="0" collapsed="false">
      <c r="A72" s="26" t="s">
        <v>112</v>
      </c>
      <c r="B72" s="23" t="s">
        <v>113</v>
      </c>
      <c r="C72" s="24" t="n">
        <f aca="false">SUM(C73)</f>
        <v>0</v>
      </c>
    </row>
    <row r="73" customFormat="false" ht="12.6" hidden="true" customHeight="true" outlineLevel="0" collapsed="false">
      <c r="A73" s="26" t="s">
        <v>114</v>
      </c>
      <c r="B73" s="23" t="s">
        <v>115</v>
      </c>
      <c r="C73" s="24" t="n">
        <v>0</v>
      </c>
    </row>
    <row r="74" customFormat="false" ht="15.6" hidden="true" customHeight="false" outlineLevel="0" collapsed="false">
      <c r="A74" s="26" t="s">
        <v>116</v>
      </c>
      <c r="B74" s="31" t="s">
        <v>117</v>
      </c>
      <c r="C74" s="24" t="n">
        <f aca="false">SUM(C75+C77+C79)</f>
        <v>0</v>
      </c>
    </row>
    <row r="75" customFormat="false" ht="27.75" hidden="true" customHeight="true" outlineLevel="0" collapsed="false">
      <c r="A75" s="34" t="s">
        <v>118</v>
      </c>
      <c r="B75" s="31" t="s">
        <v>119</v>
      </c>
      <c r="C75" s="24" t="n">
        <f aca="false">SUM(C76)</f>
        <v>0</v>
      </c>
    </row>
    <row r="76" customFormat="false" ht="15.6" hidden="true" customHeight="false" outlineLevel="0" collapsed="false">
      <c r="A76" s="34" t="s">
        <v>120</v>
      </c>
      <c r="B76" s="31" t="s">
        <v>121</v>
      </c>
      <c r="C76" s="24" t="n">
        <v>0</v>
      </c>
    </row>
    <row r="77" customFormat="false" ht="24.6" hidden="true" customHeight="false" outlineLevel="0" collapsed="false">
      <c r="A77" s="34" t="s">
        <v>122</v>
      </c>
      <c r="B77" s="31" t="s">
        <v>123</v>
      </c>
      <c r="C77" s="24" t="n">
        <f aca="false">SUM(C78)</f>
        <v>0</v>
      </c>
    </row>
    <row r="78" customFormat="false" ht="17.25" hidden="true" customHeight="true" outlineLevel="0" collapsed="false">
      <c r="A78" s="34" t="s">
        <v>124</v>
      </c>
      <c r="B78" s="31" t="s">
        <v>125</v>
      </c>
      <c r="C78" s="24" t="n">
        <v>0</v>
      </c>
    </row>
    <row r="79" customFormat="false" ht="15.6" hidden="true" customHeight="false" outlineLevel="0" collapsed="false">
      <c r="A79" s="34" t="s">
        <v>126</v>
      </c>
      <c r="B79" s="31" t="s">
        <v>127</v>
      </c>
      <c r="C79" s="24" t="n">
        <f aca="false">SUM(C80)</f>
        <v>0</v>
      </c>
    </row>
    <row r="80" customFormat="false" ht="24.6" hidden="true" customHeight="false" outlineLevel="0" collapsed="false">
      <c r="A80" s="34" t="s">
        <v>128</v>
      </c>
      <c r="B80" s="31" t="s">
        <v>129</v>
      </c>
      <c r="C80" s="24" t="n">
        <v>0</v>
      </c>
    </row>
    <row r="81" customFormat="false" ht="24.6" hidden="false" customHeight="false" outlineLevel="0" collapsed="false">
      <c r="A81" s="34" t="s">
        <v>130</v>
      </c>
      <c r="B81" s="31" t="s">
        <v>131</v>
      </c>
      <c r="C81" s="24" t="n">
        <f aca="false">SUM(C82+C84+C91+C94)</f>
        <v>591809.52</v>
      </c>
    </row>
    <row r="82" customFormat="false" ht="36.6" hidden="false" customHeight="false" outlineLevel="0" collapsed="false">
      <c r="A82" s="34" t="s">
        <v>132</v>
      </c>
      <c r="B82" s="31" t="s">
        <v>133</v>
      </c>
      <c r="C82" s="24" t="n">
        <f aca="false">SUM(C83)</f>
        <v>1637.914</v>
      </c>
    </row>
    <row r="83" customFormat="false" ht="36.6" hidden="false" customHeight="false" outlineLevel="0" collapsed="false">
      <c r="A83" s="34" t="s">
        <v>134</v>
      </c>
      <c r="B83" s="31" t="s">
        <v>135</v>
      </c>
      <c r="C83" s="24" t="n">
        <f aca="false">1546.9+91.014</f>
        <v>1637.914</v>
      </c>
    </row>
    <row r="84" customFormat="false" ht="53.25" hidden="false" customHeight="true" outlineLevel="0" collapsed="false">
      <c r="A84" s="34" t="s">
        <v>136</v>
      </c>
      <c r="B84" s="31" t="s">
        <v>137</v>
      </c>
      <c r="C84" s="24" t="n">
        <f aca="false">C85+C87+C89</f>
        <v>565946.606</v>
      </c>
    </row>
    <row r="85" customFormat="false" ht="39" hidden="false" customHeight="true" outlineLevel="0" collapsed="false">
      <c r="A85" s="26" t="s">
        <v>138</v>
      </c>
      <c r="B85" s="35" t="s">
        <v>139</v>
      </c>
      <c r="C85" s="24" t="n">
        <f aca="false">C86</f>
        <v>405082.606</v>
      </c>
    </row>
    <row r="86" customFormat="false" ht="48.6" hidden="false" customHeight="false" outlineLevel="0" collapsed="false">
      <c r="A86" s="26" t="s">
        <v>140</v>
      </c>
      <c r="B86" s="35" t="s">
        <v>141</v>
      </c>
      <c r="C86" s="24" t="n">
        <f aca="false">344870+10000+12000-24000+1000+24000+17212.606+20000</f>
        <v>405082.606</v>
      </c>
    </row>
    <row r="87" customFormat="false" ht="36.6" hidden="false" customHeight="false" outlineLevel="0" collapsed="false">
      <c r="A87" s="36" t="s">
        <v>142</v>
      </c>
      <c r="B87" s="23" t="s">
        <v>143</v>
      </c>
      <c r="C87" s="24" t="n">
        <f aca="false">C88</f>
        <v>0</v>
      </c>
    </row>
    <row r="88" customFormat="false" ht="24.6" hidden="false" customHeight="false" outlineLevel="0" collapsed="false">
      <c r="A88" s="26" t="s">
        <v>144</v>
      </c>
      <c r="B88" s="23" t="s">
        <v>145</v>
      </c>
      <c r="C88" s="24" t="n">
        <v>0</v>
      </c>
    </row>
    <row r="89" customFormat="false" ht="48.6" hidden="false" customHeight="false" outlineLevel="0" collapsed="false">
      <c r="A89" s="26" t="s">
        <v>146</v>
      </c>
      <c r="B89" s="23" t="s">
        <v>147</v>
      </c>
      <c r="C89" s="24" t="n">
        <f aca="false">C90</f>
        <v>160864</v>
      </c>
    </row>
    <row r="90" customFormat="false" ht="36.6" hidden="false" customHeight="false" outlineLevel="0" collapsed="false">
      <c r="A90" s="26" t="s">
        <v>148</v>
      </c>
      <c r="B90" s="23" t="s">
        <v>149</v>
      </c>
      <c r="C90" s="24" t="n">
        <f aca="false">149864-5000+2000+500+3500+10000</f>
        <v>160864</v>
      </c>
    </row>
    <row r="91" customFormat="false" ht="15.6" hidden="false" customHeight="false" outlineLevel="0" collapsed="false">
      <c r="A91" s="26" t="s">
        <v>150</v>
      </c>
      <c r="B91" s="23" t="s">
        <v>151</v>
      </c>
      <c r="C91" s="24" t="n">
        <f aca="false">C92</f>
        <v>225</v>
      </c>
    </row>
    <row r="92" customFormat="false" ht="36.6" hidden="false" customHeight="false" outlineLevel="0" collapsed="false">
      <c r="A92" s="26" t="s">
        <v>152</v>
      </c>
      <c r="B92" s="23" t="s">
        <v>153</v>
      </c>
      <c r="C92" s="24" t="n">
        <f aca="false">C93</f>
        <v>225</v>
      </c>
    </row>
    <row r="93" customFormat="false" ht="36.6" hidden="false" customHeight="false" outlineLevel="0" collapsed="false">
      <c r="A93" s="26" t="s">
        <v>154</v>
      </c>
      <c r="B93" s="23" t="s">
        <v>155</v>
      </c>
      <c r="C93" s="24" t="n">
        <f aca="false">2475-2000-250</f>
        <v>225</v>
      </c>
    </row>
    <row r="94" customFormat="false" ht="48.6" hidden="false" customHeight="false" outlineLevel="0" collapsed="false">
      <c r="A94" s="26" t="s">
        <v>156</v>
      </c>
      <c r="B94" s="23" t="s">
        <v>157</v>
      </c>
      <c r="C94" s="24" t="n">
        <f aca="false">C95</f>
        <v>24000</v>
      </c>
    </row>
    <row r="95" customFormat="false" ht="33.15" hidden="false" customHeight="true" outlineLevel="0" collapsed="false">
      <c r="A95" s="34" t="s">
        <v>158</v>
      </c>
      <c r="B95" s="23" t="s">
        <v>159</v>
      </c>
      <c r="C95" s="24" t="n">
        <f aca="false">SUM(C96)</f>
        <v>24000</v>
      </c>
    </row>
    <row r="96" customFormat="false" ht="48.6" hidden="false" customHeight="false" outlineLevel="0" collapsed="false">
      <c r="A96" s="34" t="s">
        <v>160</v>
      </c>
      <c r="B96" s="23" t="s">
        <v>161</v>
      </c>
      <c r="C96" s="24" t="n">
        <f aca="false">7616+10784+4600+1000</f>
        <v>24000</v>
      </c>
    </row>
    <row r="97" customFormat="false" ht="15.6" hidden="false" customHeight="false" outlineLevel="0" collapsed="false">
      <c r="A97" s="37" t="s">
        <v>162</v>
      </c>
      <c r="B97" s="38" t="s">
        <v>163</v>
      </c>
      <c r="C97" s="24" t="n">
        <f aca="false">SUM(C98)</f>
        <v>5035.95</v>
      </c>
    </row>
    <row r="98" customFormat="false" ht="15.6" hidden="false" customHeight="false" outlineLevel="0" collapsed="false">
      <c r="A98" s="26" t="s">
        <v>164</v>
      </c>
      <c r="B98" s="23" t="s">
        <v>165</v>
      </c>
      <c r="C98" s="24" t="n">
        <f aca="false">C99+C100+C101+C102</f>
        <v>5035.95</v>
      </c>
    </row>
    <row r="99" customFormat="false" ht="24.6" hidden="false" customHeight="false" outlineLevel="0" collapsed="false">
      <c r="A99" s="26" t="s">
        <v>166</v>
      </c>
      <c r="B99" s="23" t="s">
        <v>167</v>
      </c>
      <c r="C99" s="24" t="n">
        <f aca="false">600-100</f>
        <v>500</v>
      </c>
    </row>
    <row r="100" customFormat="false" ht="27" hidden="false" customHeight="true" outlineLevel="0" collapsed="false">
      <c r="A100" s="26" t="s">
        <v>168</v>
      </c>
      <c r="B100" s="23" t="s">
        <v>169</v>
      </c>
      <c r="C100" s="24" t="n">
        <f aca="false">250+100+19.95</f>
        <v>369.95</v>
      </c>
    </row>
    <row r="101" customFormat="false" ht="15.6" hidden="false" customHeight="false" outlineLevel="0" collapsed="false">
      <c r="A101" s="26" t="s">
        <v>170</v>
      </c>
      <c r="B101" s="23" t="s">
        <v>171</v>
      </c>
      <c r="C101" s="24" t="n">
        <f aca="false">1186+100+50</f>
        <v>1336</v>
      </c>
    </row>
    <row r="102" customFormat="false" ht="15.6" hidden="false" customHeight="false" outlineLevel="0" collapsed="false">
      <c r="A102" s="26" t="s">
        <v>172</v>
      </c>
      <c r="B102" s="23" t="s">
        <v>173</v>
      </c>
      <c r="C102" s="24" t="n">
        <f aca="false">3000-100-70</f>
        <v>2830</v>
      </c>
    </row>
    <row r="103" customFormat="false" ht="24.6" hidden="false" customHeight="false" outlineLevel="0" collapsed="false">
      <c r="A103" s="26" t="s">
        <v>174</v>
      </c>
      <c r="B103" s="31" t="s">
        <v>175</v>
      </c>
      <c r="C103" s="24" t="n">
        <f aca="false">C104+C106</f>
        <v>5659.942</v>
      </c>
    </row>
    <row r="104" customFormat="false" ht="17.85" hidden="false" customHeight="true" outlineLevel="0" collapsed="false">
      <c r="A104" s="26" t="s">
        <v>176</v>
      </c>
      <c r="B104" s="23" t="s">
        <v>177</v>
      </c>
      <c r="C104" s="24" t="n">
        <f aca="false">C105</f>
        <v>1375.6</v>
      </c>
    </row>
    <row r="105" customFormat="false" ht="27.75" hidden="false" customHeight="true" outlineLevel="0" collapsed="false">
      <c r="A105" s="26" t="s">
        <v>178</v>
      </c>
      <c r="B105" s="23" t="s">
        <v>179</v>
      </c>
      <c r="C105" s="24" t="n">
        <f aca="false">1300-1000+1075.6</f>
        <v>1375.6</v>
      </c>
    </row>
    <row r="106" customFormat="false" ht="15.6" hidden="false" customHeight="false" outlineLevel="0" collapsed="false">
      <c r="A106" s="26" t="s">
        <v>180</v>
      </c>
      <c r="B106" s="23" t="s">
        <v>181</v>
      </c>
      <c r="C106" s="24" t="n">
        <f aca="false">C107</f>
        <v>4284.342</v>
      </c>
    </row>
    <row r="107" customFormat="false" ht="15.6" hidden="false" customHeight="false" outlineLevel="0" collapsed="false">
      <c r="A107" s="26" t="s">
        <v>182</v>
      </c>
      <c r="B107" s="23" t="s">
        <v>183</v>
      </c>
      <c r="C107" s="24" t="n">
        <f aca="false">252+1669.79+37.321+100+2061.398+131.833+32</f>
        <v>4284.342</v>
      </c>
    </row>
    <row r="108" customFormat="false" ht="24.6" hidden="false" customHeight="false" outlineLevel="0" collapsed="false">
      <c r="A108" s="26" t="s">
        <v>184</v>
      </c>
      <c r="B108" s="23" t="s">
        <v>185</v>
      </c>
      <c r="C108" s="24" t="n">
        <f aca="false">C109+C111+C118</f>
        <v>194623.1</v>
      </c>
    </row>
    <row r="109" customFormat="false" ht="15.6" hidden="false" customHeight="false" outlineLevel="0" collapsed="false">
      <c r="A109" s="26" t="s">
        <v>186</v>
      </c>
      <c r="B109" s="23" t="s">
        <v>187</v>
      </c>
      <c r="C109" s="24" t="n">
        <f aca="false">C110</f>
        <v>798</v>
      </c>
    </row>
    <row r="110" customFormat="false" ht="14.1" hidden="false" customHeight="true" outlineLevel="0" collapsed="false">
      <c r="A110" s="26" t="s">
        <v>188</v>
      </c>
      <c r="B110" s="23" t="s">
        <v>189</v>
      </c>
      <c r="C110" s="24" t="n">
        <f aca="false">130+668</f>
        <v>798</v>
      </c>
    </row>
    <row r="111" customFormat="false" ht="48.6" hidden="false" customHeight="false" outlineLevel="0" collapsed="false">
      <c r="A111" s="26" t="s">
        <v>190</v>
      </c>
      <c r="B111" s="23" t="s">
        <v>191</v>
      </c>
      <c r="C111" s="24" t="n">
        <f aca="false">C112+C115</f>
        <v>41825.1</v>
      </c>
    </row>
    <row r="112" customFormat="false" ht="50.85" hidden="false" customHeight="true" outlineLevel="0" collapsed="false">
      <c r="A112" s="26" t="s">
        <v>192</v>
      </c>
      <c r="B112" s="23" t="s">
        <v>193</v>
      </c>
      <c r="C112" s="24" t="n">
        <f aca="false">C113+C114</f>
        <v>41825.1</v>
      </c>
    </row>
    <row r="113" customFormat="false" ht="50.85" hidden="true" customHeight="true" outlineLevel="0" collapsed="false">
      <c r="A113" s="26" t="s">
        <v>194</v>
      </c>
      <c r="B113" s="23" t="s">
        <v>195</v>
      </c>
      <c r="C113" s="24" t="n">
        <f aca="false">500-500</f>
        <v>0</v>
      </c>
    </row>
    <row r="114" customFormat="false" ht="46.35" hidden="false" customHeight="true" outlineLevel="0" collapsed="false">
      <c r="A114" s="26" t="s">
        <v>196</v>
      </c>
      <c r="B114" s="23" t="s">
        <v>197</v>
      </c>
      <c r="C114" s="24" t="n">
        <f aca="false">5146+10854+25825.1</f>
        <v>41825.1</v>
      </c>
    </row>
    <row r="115" customFormat="false" ht="47.1" hidden="true" customHeight="true" outlineLevel="0" collapsed="false">
      <c r="A115" s="26" t="s">
        <v>198</v>
      </c>
      <c r="B115" s="23" t="s">
        <v>199</v>
      </c>
      <c r="C115" s="24" t="n">
        <f aca="false">C116+C117</f>
        <v>0</v>
      </c>
    </row>
    <row r="116" customFormat="false" ht="39" hidden="true" customHeight="true" outlineLevel="0" collapsed="false">
      <c r="A116" s="26" t="s">
        <v>200</v>
      </c>
      <c r="B116" s="23" t="s">
        <v>201</v>
      </c>
      <c r="C116" s="24" t="n">
        <v>0</v>
      </c>
    </row>
    <row r="117" customFormat="false" ht="28.35" hidden="true" customHeight="true" outlineLevel="0" collapsed="false">
      <c r="A117" s="26" t="s">
        <v>202</v>
      </c>
      <c r="B117" s="23" t="s">
        <v>203</v>
      </c>
      <c r="C117" s="24" t="n">
        <v>0</v>
      </c>
    </row>
    <row r="118" customFormat="false" ht="41.85" hidden="false" customHeight="true" outlineLevel="0" collapsed="false">
      <c r="A118" s="22" t="s">
        <v>204</v>
      </c>
      <c r="B118" s="23" t="s">
        <v>205</v>
      </c>
      <c r="C118" s="24" t="n">
        <f aca="false">C119</f>
        <v>152000</v>
      </c>
    </row>
    <row r="119" customFormat="false" ht="24.6" hidden="false" customHeight="false" outlineLevel="0" collapsed="false">
      <c r="A119" s="26" t="s">
        <v>206</v>
      </c>
      <c r="B119" s="23" t="s">
        <v>207</v>
      </c>
      <c r="C119" s="24" t="n">
        <f aca="false">C120</f>
        <v>152000</v>
      </c>
    </row>
    <row r="120" customFormat="false" ht="24.6" hidden="false" customHeight="false" outlineLevel="0" collapsed="false">
      <c r="A120" s="26" t="s">
        <v>208</v>
      </c>
      <c r="B120" s="23" t="s">
        <v>209</v>
      </c>
      <c r="C120" s="24" t="n">
        <f aca="false">45000+30000+75000+2000</f>
        <v>152000</v>
      </c>
    </row>
    <row r="121" customFormat="false" ht="15.6" hidden="false" customHeight="false" outlineLevel="0" collapsed="false">
      <c r="A121" s="26" t="s">
        <v>210</v>
      </c>
      <c r="B121" s="23" t="s">
        <v>211</v>
      </c>
      <c r="C121" s="24" t="n">
        <f aca="false">C122+C125+C127+C144+C126+C129+C136+C137+C138+C139+C141+C142</f>
        <v>11119.005</v>
      </c>
    </row>
    <row r="122" customFormat="false" ht="24.6" hidden="false" customHeight="false" outlineLevel="0" collapsed="false">
      <c r="A122" s="26" t="s">
        <v>212</v>
      </c>
      <c r="B122" s="23" t="s">
        <v>213</v>
      </c>
      <c r="C122" s="24" t="n">
        <f aca="false">C123+C124</f>
        <v>574</v>
      </c>
    </row>
    <row r="123" customFormat="false" ht="53.4" hidden="false" customHeight="false" outlineLevel="0" collapsed="false">
      <c r="A123" s="26" t="s">
        <v>214</v>
      </c>
      <c r="B123" s="23" t="s">
        <v>215</v>
      </c>
      <c r="C123" s="24" t="n">
        <f aca="false">550-55+450-345-70</f>
        <v>530</v>
      </c>
    </row>
    <row r="124" customFormat="false" ht="36" hidden="false" customHeight="false" outlineLevel="0" collapsed="false">
      <c r="A124" s="39" t="s">
        <v>216</v>
      </c>
      <c r="B124" s="23" t="s">
        <v>217</v>
      </c>
      <c r="C124" s="24" t="n">
        <f aca="false">150-94-12</f>
        <v>44</v>
      </c>
    </row>
    <row r="125" customFormat="false" ht="36.6" hidden="false" customHeight="false" outlineLevel="0" collapsed="false">
      <c r="A125" s="26" t="s">
        <v>218</v>
      </c>
      <c r="B125" s="23" t="s">
        <v>219</v>
      </c>
      <c r="C125" s="24" t="n">
        <f aca="false">1800-300-450-240</f>
        <v>810</v>
      </c>
    </row>
    <row r="126" customFormat="false" ht="36.6" hidden="false" customHeight="false" outlineLevel="0" collapsed="false">
      <c r="A126" s="26" t="s">
        <v>220</v>
      </c>
      <c r="B126" s="23" t="s">
        <v>221</v>
      </c>
      <c r="C126" s="24" t="n">
        <f aca="false">700+155+31+150</f>
        <v>1036</v>
      </c>
    </row>
    <row r="127" customFormat="false" ht="15.6" hidden="true" customHeight="false" outlineLevel="0" collapsed="false">
      <c r="A127" s="26" t="s">
        <v>222</v>
      </c>
      <c r="B127" s="23" t="s">
        <v>223</v>
      </c>
      <c r="C127" s="24" t="n">
        <f aca="false">SUM(C128)</f>
        <v>0</v>
      </c>
    </row>
    <row r="128" customFormat="false" ht="24.6" hidden="true" customHeight="false" outlineLevel="0" collapsed="false">
      <c r="A128" s="26" t="s">
        <v>224</v>
      </c>
      <c r="B128" s="23" t="s">
        <v>225</v>
      </c>
      <c r="C128" s="24"/>
    </row>
    <row r="129" customFormat="false" ht="62.25" hidden="false" customHeight="true" outlineLevel="0" collapsed="false">
      <c r="A129" s="26" t="s">
        <v>226</v>
      </c>
      <c r="B129" s="23" t="s">
        <v>227</v>
      </c>
      <c r="C129" s="24" t="n">
        <f aca="false">C130+C131+C132+C133+C134+C135</f>
        <v>2058.3</v>
      </c>
    </row>
    <row r="130" customFormat="false" ht="15.6" hidden="true" customHeight="false" outlineLevel="0" collapsed="false">
      <c r="A130" s="26" t="s">
        <v>228</v>
      </c>
      <c r="B130" s="23" t="s">
        <v>229</v>
      </c>
      <c r="C130" s="24"/>
    </row>
    <row r="131" customFormat="false" ht="24.6" hidden="true" customHeight="false" outlineLevel="0" collapsed="false">
      <c r="A131" s="26" t="s">
        <v>230</v>
      </c>
      <c r="B131" s="23" t="s">
        <v>231</v>
      </c>
      <c r="C131" s="24" t="n">
        <f aca="false">2-2</f>
        <v>0</v>
      </c>
    </row>
    <row r="132" customFormat="false" ht="24.6" hidden="true" customHeight="false" outlineLevel="0" collapsed="false">
      <c r="A132" s="26" t="s">
        <v>232</v>
      </c>
      <c r="B132" s="23" t="s">
        <v>233</v>
      </c>
      <c r="C132" s="24"/>
    </row>
    <row r="133" customFormat="false" ht="24.6" hidden="false" customHeight="false" outlineLevel="0" collapsed="false">
      <c r="A133" s="26" t="s">
        <v>234</v>
      </c>
      <c r="B133" s="23" t="s">
        <v>235</v>
      </c>
      <c r="C133" s="24" t="n">
        <f aca="false">600-300+444+450+5.5+540</f>
        <v>1739.5</v>
      </c>
    </row>
    <row r="134" customFormat="false" ht="15.6" hidden="false" customHeight="false" outlineLevel="0" collapsed="false">
      <c r="A134" s="26" t="s">
        <v>236</v>
      </c>
      <c r="B134" s="23" t="s">
        <v>237</v>
      </c>
      <c r="C134" s="24" t="n">
        <f aca="false">400-100-101.7-5.5+126</f>
        <v>318.8</v>
      </c>
    </row>
    <row r="135" customFormat="false" ht="15.6" hidden="false" customHeight="false" outlineLevel="0" collapsed="false">
      <c r="A135" s="26" t="s">
        <v>238</v>
      </c>
      <c r="B135" s="23" t="s">
        <v>239</v>
      </c>
      <c r="C135" s="24"/>
    </row>
    <row r="136" customFormat="false" ht="15.6" hidden="false" customHeight="false" outlineLevel="0" collapsed="false">
      <c r="A136" s="26" t="s">
        <v>240</v>
      </c>
      <c r="B136" s="23" t="s">
        <v>241</v>
      </c>
      <c r="C136" s="24"/>
    </row>
    <row r="137" customFormat="false" ht="36.6" hidden="false" customHeight="false" outlineLevel="0" collapsed="false">
      <c r="A137" s="26" t="s">
        <v>242</v>
      </c>
      <c r="B137" s="23" t="s">
        <v>243</v>
      </c>
      <c r="C137" s="24" t="n">
        <f aca="false">3700-3200-500</f>
        <v>0</v>
      </c>
    </row>
    <row r="138" customFormat="false" ht="24.6" hidden="false" customHeight="false" outlineLevel="0" collapsed="false">
      <c r="A138" s="26" t="s">
        <v>244</v>
      </c>
      <c r="B138" s="23" t="s">
        <v>245</v>
      </c>
      <c r="C138" s="24" t="n">
        <f aca="false">24000-24000+860.4+146</f>
        <v>1006.4</v>
      </c>
    </row>
    <row r="139" customFormat="false" ht="36.6" hidden="false" customHeight="false" outlineLevel="0" collapsed="false">
      <c r="A139" s="26" t="s">
        <v>246</v>
      </c>
      <c r="B139" s="23" t="s">
        <v>247</v>
      </c>
      <c r="C139" s="24" t="n">
        <f aca="false">C140</f>
        <v>0</v>
      </c>
    </row>
    <row r="140" customFormat="false" ht="36.6" hidden="false" customHeight="false" outlineLevel="0" collapsed="false">
      <c r="A140" s="26" t="s">
        <v>248</v>
      </c>
      <c r="B140" s="23" t="s">
        <v>249</v>
      </c>
      <c r="C140" s="24" t="n">
        <v>0</v>
      </c>
    </row>
    <row r="141" customFormat="false" ht="36.6" hidden="false" customHeight="false" outlineLevel="0" collapsed="false">
      <c r="A141" s="26" t="s">
        <v>250</v>
      </c>
      <c r="B141" s="23" t="s">
        <v>251</v>
      </c>
      <c r="C141" s="24" t="n">
        <f aca="false">1130.9+700-200</f>
        <v>1630.9</v>
      </c>
    </row>
    <row r="142" customFormat="false" ht="24.6" hidden="false" customHeight="false" outlineLevel="0" collapsed="false">
      <c r="A142" s="26" t="s">
        <v>252</v>
      </c>
      <c r="B142" s="23" t="s">
        <v>253</v>
      </c>
      <c r="C142" s="24" t="n">
        <f aca="false">C143</f>
        <v>250</v>
      </c>
    </row>
    <row r="143" customFormat="false" ht="36.6" hidden="false" customHeight="false" outlineLevel="0" collapsed="false">
      <c r="A143" s="26" t="s">
        <v>254</v>
      </c>
      <c r="B143" s="23" t="s">
        <v>255</v>
      </c>
      <c r="C143" s="24" t="n">
        <f aca="false">200+50</f>
        <v>250</v>
      </c>
    </row>
    <row r="144" customFormat="false" ht="24.6" hidden="false" customHeight="false" outlineLevel="0" collapsed="false">
      <c r="A144" s="26" t="s">
        <v>256</v>
      </c>
      <c r="B144" s="23" t="s">
        <v>257</v>
      </c>
      <c r="C144" s="24" t="n">
        <f aca="false">SUM(C145)</f>
        <v>3753.405</v>
      </c>
    </row>
    <row r="145" customFormat="false" ht="24.6" hidden="false" customHeight="false" outlineLevel="0" collapsed="false">
      <c r="A145" s="26" t="s">
        <v>258</v>
      </c>
      <c r="B145" s="23" t="s">
        <v>259</v>
      </c>
      <c r="C145" s="24" t="n">
        <f aca="false">4900-3500+853.405+400+900+200</f>
        <v>3753.405</v>
      </c>
    </row>
    <row r="146" customFormat="false" ht="15.6" hidden="false" customHeight="false" outlineLevel="0" collapsed="false">
      <c r="A146" s="26" t="s">
        <v>260</v>
      </c>
      <c r="B146" s="23" t="s">
        <v>261</v>
      </c>
      <c r="C146" s="24" t="n">
        <f aca="false">C147+C149</f>
        <v>3734.9</v>
      </c>
    </row>
    <row r="147" customFormat="false" ht="15.6" hidden="false" customHeight="false" outlineLevel="0" collapsed="false">
      <c r="A147" s="26" t="s">
        <v>262</v>
      </c>
      <c r="B147" s="23" t="s">
        <v>263</v>
      </c>
      <c r="C147" s="24" t="n">
        <f aca="false">C148</f>
        <v>0</v>
      </c>
    </row>
    <row r="148" customFormat="false" ht="15.6" hidden="false" customHeight="false" outlineLevel="0" collapsed="false">
      <c r="A148" s="26" t="s">
        <v>264</v>
      </c>
      <c r="B148" s="23" t="s">
        <v>265</v>
      </c>
      <c r="C148" s="24" t="n">
        <v>0</v>
      </c>
    </row>
    <row r="149" customFormat="false" ht="15.6" hidden="false" customHeight="false" outlineLevel="0" collapsed="false">
      <c r="A149" s="26" t="s">
        <v>266</v>
      </c>
      <c r="B149" s="23" t="s">
        <v>267</v>
      </c>
      <c r="C149" s="24" t="n">
        <f aca="false">SUM(C150)</f>
        <v>3734.9</v>
      </c>
    </row>
    <row r="150" customFormat="false" ht="15.6" hidden="false" customHeight="false" outlineLevel="0" collapsed="false">
      <c r="A150" s="26" t="s">
        <v>268</v>
      </c>
      <c r="B150" s="23" t="s">
        <v>269</v>
      </c>
      <c r="C150" s="24" t="n">
        <f aca="false">C151+C152</f>
        <v>3734.9</v>
      </c>
    </row>
    <row r="151" customFormat="false" ht="15.6" hidden="false" customHeight="false" outlineLevel="0" collapsed="false">
      <c r="A151" s="34" t="s">
        <v>270</v>
      </c>
      <c r="B151" s="23" t="s">
        <v>271</v>
      </c>
      <c r="C151" s="24" t="n">
        <f aca="false">10000-8000+1734.9</f>
        <v>3734.9</v>
      </c>
    </row>
    <row r="152" customFormat="false" ht="36.6" hidden="false" customHeight="false" outlineLevel="0" collapsed="false">
      <c r="A152" s="26" t="s">
        <v>272</v>
      </c>
      <c r="B152" s="23" t="s">
        <v>273</v>
      </c>
      <c r="C152" s="24" t="n">
        <v>0</v>
      </c>
    </row>
    <row r="153" customFormat="false" ht="19.5" hidden="false" customHeight="true" outlineLevel="0" collapsed="false">
      <c r="A153" s="40" t="s">
        <v>274</v>
      </c>
      <c r="B153" s="41" t="s">
        <v>275</v>
      </c>
      <c r="C153" s="42" t="n">
        <f aca="false">C154+C222+C227</f>
        <v>1671171.17339</v>
      </c>
    </row>
    <row r="154" customFormat="false" ht="24.6" hidden="false" customHeight="false" outlineLevel="0" collapsed="false">
      <c r="A154" s="26" t="s">
        <v>276</v>
      </c>
      <c r="B154" s="23" t="s">
        <v>277</v>
      </c>
      <c r="C154" s="24" t="n">
        <f aca="false">C157+C182+C211+C155</f>
        <v>1733369.366</v>
      </c>
    </row>
    <row r="155" customFormat="false" ht="24.6" hidden="true" customHeight="false" outlineLevel="0" collapsed="false">
      <c r="A155" s="26" t="s">
        <v>278</v>
      </c>
      <c r="B155" s="23" t="s">
        <v>279</v>
      </c>
      <c r="C155" s="24" t="n">
        <f aca="false">C156</f>
        <v>0</v>
      </c>
    </row>
    <row r="156" customFormat="false" ht="15.6" hidden="true" customHeight="false" outlineLevel="0" collapsed="false">
      <c r="A156" s="26" t="s">
        <v>280</v>
      </c>
      <c r="B156" s="23" t="s">
        <v>281</v>
      </c>
      <c r="C156" s="24"/>
    </row>
    <row r="157" customFormat="false" ht="24" hidden="false" customHeight="false" outlineLevel="0" collapsed="false">
      <c r="A157" s="27" t="s">
        <v>282</v>
      </c>
      <c r="B157" s="23" t="s">
        <v>283</v>
      </c>
      <c r="C157" s="24" t="n">
        <f aca="false">C162+C164+C168+C170+C172+C174+C180+C158+C166+C176+C178+C160</f>
        <v>105193.166</v>
      </c>
    </row>
    <row r="158" customFormat="false" ht="15.6" hidden="false" customHeight="false" outlineLevel="0" collapsed="false">
      <c r="A158" s="26" t="s">
        <v>284</v>
      </c>
      <c r="B158" s="23" t="s">
        <v>285</v>
      </c>
      <c r="C158" s="24" t="n">
        <f aca="false">C159</f>
        <v>2680</v>
      </c>
    </row>
    <row r="159" customFormat="false" ht="15.6" hidden="false" customHeight="false" outlineLevel="0" collapsed="false">
      <c r="A159" s="26" t="s">
        <v>286</v>
      </c>
      <c r="B159" s="23" t="s">
        <v>287</v>
      </c>
      <c r="C159" s="24" t="n">
        <v>2680</v>
      </c>
    </row>
    <row r="160" customFormat="false" ht="24.6" hidden="false" customHeight="false" outlineLevel="0" collapsed="false">
      <c r="A160" s="26" t="s">
        <v>288</v>
      </c>
      <c r="B160" s="23" t="s">
        <v>289</v>
      </c>
      <c r="C160" s="24" t="n">
        <f aca="false">C161</f>
        <v>1500</v>
      </c>
    </row>
    <row r="161" customFormat="false" ht="24" hidden="false" customHeight="true" outlineLevel="0" collapsed="false">
      <c r="A161" s="43" t="s">
        <v>290</v>
      </c>
      <c r="B161" s="23" t="s">
        <v>291</v>
      </c>
      <c r="C161" s="24" t="n">
        <v>1500</v>
      </c>
    </row>
    <row r="162" customFormat="false" ht="28.5" hidden="true" customHeight="true" outlineLevel="0" collapsed="false">
      <c r="A162" s="26" t="s">
        <v>292</v>
      </c>
      <c r="B162" s="23" t="s">
        <v>293</v>
      </c>
      <c r="C162" s="24" t="n">
        <f aca="false">C163</f>
        <v>0</v>
      </c>
    </row>
    <row r="163" customFormat="false" ht="24.6" hidden="true" customHeight="false" outlineLevel="0" collapsed="false">
      <c r="A163" s="26" t="s">
        <v>294</v>
      </c>
      <c r="B163" s="23" t="s">
        <v>295</v>
      </c>
      <c r="C163" s="24" t="n">
        <v>0</v>
      </c>
    </row>
    <row r="164" customFormat="false" ht="36.6" hidden="true" customHeight="false" outlineLevel="0" collapsed="false">
      <c r="A164" s="26" t="s">
        <v>296</v>
      </c>
      <c r="B164" s="23" t="s">
        <v>297</v>
      </c>
      <c r="C164" s="24" t="n">
        <f aca="false">C165</f>
        <v>0</v>
      </c>
    </row>
    <row r="165" customFormat="false" ht="24.6" hidden="true" customHeight="false" outlineLevel="0" collapsed="false">
      <c r="A165" s="26" t="s">
        <v>298</v>
      </c>
      <c r="B165" s="23" t="s">
        <v>299</v>
      </c>
      <c r="C165" s="24" t="n">
        <v>0</v>
      </c>
    </row>
    <row r="166" customFormat="false" ht="39.75" hidden="true" customHeight="true" outlineLevel="0" collapsed="false">
      <c r="A166" s="26" t="s">
        <v>300</v>
      </c>
      <c r="B166" s="23" t="s">
        <v>301</v>
      </c>
      <c r="C166" s="24" t="n">
        <f aca="false">C167</f>
        <v>0</v>
      </c>
    </row>
    <row r="167" customFormat="false" ht="24.6" hidden="true" customHeight="false" outlineLevel="0" collapsed="false">
      <c r="A167" s="26" t="s">
        <v>302</v>
      </c>
      <c r="B167" s="23" t="s">
        <v>303</v>
      </c>
      <c r="C167" s="24" t="n">
        <v>0</v>
      </c>
    </row>
    <row r="168" customFormat="false" ht="48.75" hidden="true" customHeight="true" outlineLevel="0" collapsed="false">
      <c r="A168" s="26" t="s">
        <v>304</v>
      </c>
      <c r="B168" s="23" t="s">
        <v>305</v>
      </c>
      <c r="C168" s="24" t="n">
        <f aca="false">C169</f>
        <v>0</v>
      </c>
    </row>
    <row r="169" customFormat="false" ht="37.5" hidden="true" customHeight="true" outlineLevel="0" collapsed="false">
      <c r="A169" s="26" t="s">
        <v>306</v>
      </c>
      <c r="B169" s="23" t="s">
        <v>307</v>
      </c>
      <c r="C169" s="24"/>
    </row>
    <row r="170" customFormat="false" ht="60.6" hidden="true" customHeight="false" outlineLevel="0" collapsed="false">
      <c r="A170" s="26" t="s">
        <v>308</v>
      </c>
      <c r="B170" s="23" t="s">
        <v>309</v>
      </c>
      <c r="C170" s="24" t="n">
        <f aca="false">C171</f>
        <v>0</v>
      </c>
    </row>
    <row r="171" customFormat="false" ht="48.6" hidden="true" customHeight="false" outlineLevel="0" collapsed="false">
      <c r="A171" s="26" t="s">
        <v>310</v>
      </c>
      <c r="B171" s="23" t="s">
        <v>311</v>
      </c>
      <c r="C171" s="24"/>
    </row>
    <row r="172" customFormat="false" ht="48.6" hidden="true" customHeight="false" outlineLevel="0" collapsed="false">
      <c r="A172" s="26" t="s">
        <v>312</v>
      </c>
      <c r="B172" s="23" t="s">
        <v>313</v>
      </c>
      <c r="C172" s="24" t="n">
        <f aca="false">C173</f>
        <v>0</v>
      </c>
    </row>
    <row r="173" customFormat="false" ht="24.6" hidden="true" customHeight="false" outlineLevel="0" collapsed="false">
      <c r="A173" s="26" t="s">
        <v>314</v>
      </c>
      <c r="B173" s="23" t="s">
        <v>315</v>
      </c>
      <c r="C173" s="24"/>
    </row>
    <row r="174" customFormat="false" ht="24.6" hidden="true" customHeight="false" outlineLevel="0" collapsed="false">
      <c r="A174" s="26" t="s">
        <v>316</v>
      </c>
      <c r="B174" s="23" t="s">
        <v>317</v>
      </c>
      <c r="C174" s="24" t="n">
        <f aca="false">C175</f>
        <v>0</v>
      </c>
    </row>
    <row r="175" customFormat="false" ht="36.6" hidden="true" customHeight="false" outlineLevel="0" collapsed="false">
      <c r="A175" s="26" t="s">
        <v>318</v>
      </c>
      <c r="B175" s="23" t="s">
        <v>319</v>
      </c>
      <c r="C175" s="24"/>
    </row>
    <row r="176" customFormat="false" ht="36.6" hidden="false" customHeight="false" outlineLevel="0" collapsed="false">
      <c r="A176" s="26" t="s">
        <v>320</v>
      </c>
      <c r="B176" s="23" t="s">
        <v>321</v>
      </c>
      <c r="C176" s="24" t="n">
        <f aca="false">C177</f>
        <v>4967.6</v>
      </c>
    </row>
    <row r="177" customFormat="false" ht="36.6" hidden="false" customHeight="false" outlineLevel="0" collapsed="false">
      <c r="A177" s="26" t="s">
        <v>322</v>
      </c>
      <c r="B177" s="23" t="s">
        <v>323</v>
      </c>
      <c r="C177" s="24" t="n">
        <v>4967.6</v>
      </c>
    </row>
    <row r="178" customFormat="false" ht="14.25" hidden="false" customHeight="true" outlineLevel="0" collapsed="false">
      <c r="A178" s="43" t="s">
        <v>324</v>
      </c>
      <c r="B178" s="44" t="s">
        <v>325</v>
      </c>
      <c r="C178" s="24" t="n">
        <f aca="false">C179</f>
        <v>3537.366</v>
      </c>
      <c r="D178" s="26"/>
    </row>
    <row r="179" customFormat="false" ht="24" hidden="false" customHeight="true" outlineLevel="0" collapsed="false">
      <c r="A179" s="43" t="s">
        <v>326</v>
      </c>
      <c r="B179" s="44" t="s">
        <v>327</v>
      </c>
      <c r="C179" s="24" t="n">
        <f aca="false">1083+2454.366</f>
        <v>3537.366</v>
      </c>
      <c r="D179" s="26"/>
    </row>
    <row r="180" customFormat="false" ht="15.6" hidden="false" customHeight="false" outlineLevel="0" collapsed="false">
      <c r="A180" s="26" t="s">
        <v>328</v>
      </c>
      <c r="B180" s="23" t="s">
        <v>329</v>
      </c>
      <c r="C180" s="24" t="n">
        <f aca="false">C181</f>
        <v>92508.2</v>
      </c>
    </row>
    <row r="181" customFormat="false" ht="15.6" hidden="false" customHeight="false" outlineLevel="0" collapsed="false">
      <c r="A181" s="26" t="s">
        <v>330</v>
      </c>
      <c r="B181" s="23" t="s">
        <v>331</v>
      </c>
      <c r="C181" s="24" t="n">
        <f aca="false">365+9038+30251+2000+500+10000+6028.4+7166.8+27159</f>
        <v>92508.2</v>
      </c>
    </row>
    <row r="182" customFormat="false" ht="15.6" hidden="false" customHeight="false" outlineLevel="0" collapsed="false">
      <c r="A182" s="27" t="s">
        <v>332</v>
      </c>
      <c r="B182" s="23" t="s">
        <v>333</v>
      </c>
      <c r="C182" s="24" t="n">
        <f aca="false">C187+C189+C191+C193+C195+C197+C209+C199+C201+C183+C203+C205+C185+C207</f>
        <v>1612819.2</v>
      </c>
    </row>
    <row r="183" customFormat="false" ht="27" hidden="true" customHeight="true" outlineLevel="0" collapsed="false">
      <c r="A183" s="26" t="s">
        <v>334</v>
      </c>
      <c r="B183" s="23" t="s">
        <v>335</v>
      </c>
      <c r="C183" s="24" t="n">
        <f aca="false">C184</f>
        <v>0</v>
      </c>
    </row>
    <row r="184" customFormat="false" ht="24.6" hidden="true" customHeight="false" outlineLevel="0" collapsed="false">
      <c r="A184" s="26" t="s">
        <v>336</v>
      </c>
      <c r="B184" s="23" t="s">
        <v>337</v>
      </c>
      <c r="C184" s="24"/>
    </row>
    <row r="185" customFormat="false" ht="36.6" hidden="true" customHeight="false" outlineLevel="0" collapsed="false">
      <c r="A185" s="26" t="s">
        <v>338</v>
      </c>
      <c r="B185" s="23" t="s">
        <v>339</v>
      </c>
      <c r="C185" s="24" t="n">
        <f aca="false">C186</f>
        <v>0</v>
      </c>
    </row>
    <row r="186" customFormat="false" ht="36.6" hidden="true" customHeight="false" outlineLevel="0" collapsed="false">
      <c r="A186" s="26" t="s">
        <v>340</v>
      </c>
      <c r="B186" s="23" t="s">
        <v>341</v>
      </c>
      <c r="C186" s="24"/>
    </row>
    <row r="187" customFormat="false" ht="24.6" hidden="false" customHeight="false" outlineLevel="0" collapsed="false">
      <c r="A187" s="26" t="s">
        <v>342</v>
      </c>
      <c r="B187" s="23" t="s">
        <v>343</v>
      </c>
      <c r="C187" s="24" t="n">
        <f aca="false">C188</f>
        <v>9019</v>
      </c>
    </row>
    <row r="188" customFormat="false" ht="24.6" hidden="false" customHeight="false" outlineLevel="0" collapsed="false">
      <c r="A188" s="26" t="s">
        <v>344</v>
      </c>
      <c r="B188" s="23" t="s">
        <v>345</v>
      </c>
      <c r="C188" s="24" t="n">
        <v>9019</v>
      </c>
    </row>
    <row r="189" customFormat="false" ht="24.6" hidden="false" customHeight="false" outlineLevel="0" collapsed="false">
      <c r="A189" s="26" t="s">
        <v>346</v>
      </c>
      <c r="B189" s="23" t="s">
        <v>347</v>
      </c>
      <c r="C189" s="24" t="n">
        <f aca="false">C190</f>
        <v>33291</v>
      </c>
    </row>
    <row r="190" customFormat="false" ht="24.6" hidden="false" customHeight="false" outlineLevel="0" collapsed="false">
      <c r="A190" s="26" t="s">
        <v>348</v>
      </c>
      <c r="B190" s="23" t="s">
        <v>349</v>
      </c>
      <c r="C190" s="24" t="n">
        <f aca="false">29891+2400+1000</f>
        <v>33291</v>
      </c>
    </row>
    <row r="191" customFormat="false" ht="24.6" hidden="false" customHeight="false" outlineLevel="0" collapsed="false">
      <c r="A191" s="26" t="s">
        <v>350</v>
      </c>
      <c r="B191" s="23" t="s">
        <v>351</v>
      </c>
      <c r="C191" s="24" t="n">
        <f aca="false">C192</f>
        <v>132583</v>
      </c>
    </row>
    <row r="192" customFormat="false" ht="24.6" hidden="false" customHeight="false" outlineLevel="0" collapsed="false">
      <c r="A192" s="26" t="s">
        <v>352</v>
      </c>
      <c r="B192" s="23" t="s">
        <v>353</v>
      </c>
      <c r="C192" s="24" t="n">
        <f aca="false">136482-3459-440</f>
        <v>132583</v>
      </c>
    </row>
    <row r="193" customFormat="false" ht="48.6" hidden="true" customHeight="false" outlineLevel="0" collapsed="false">
      <c r="A193" s="26" t="s">
        <v>354</v>
      </c>
      <c r="B193" s="23" t="s">
        <v>355</v>
      </c>
      <c r="C193" s="24" t="n">
        <f aca="false">C194</f>
        <v>0</v>
      </c>
    </row>
    <row r="194" customFormat="false" ht="48.6" hidden="true" customHeight="false" outlineLevel="0" collapsed="false">
      <c r="A194" s="26" t="s">
        <v>356</v>
      </c>
      <c r="B194" s="23" t="s">
        <v>357</v>
      </c>
      <c r="C194" s="24" t="n">
        <f aca="false">1727-1727</f>
        <v>0</v>
      </c>
    </row>
    <row r="195" customFormat="false" ht="48.6" hidden="false" customHeight="false" outlineLevel="0" collapsed="false">
      <c r="A195" s="26" t="s">
        <v>358</v>
      </c>
      <c r="B195" s="23" t="s">
        <v>359</v>
      </c>
      <c r="C195" s="24" t="n">
        <f aca="false">C196</f>
        <v>35862</v>
      </c>
    </row>
    <row r="196" customFormat="false" ht="48.6" hidden="false" customHeight="false" outlineLevel="0" collapsed="false">
      <c r="A196" s="26" t="s">
        <v>360</v>
      </c>
      <c r="B196" s="23" t="s">
        <v>361</v>
      </c>
      <c r="C196" s="24" t="n">
        <f aca="false">40492-4630</f>
        <v>35862</v>
      </c>
    </row>
    <row r="197" customFormat="false" ht="36.6" hidden="false" customHeight="false" outlineLevel="0" collapsed="false">
      <c r="A197" s="26" t="s">
        <v>362</v>
      </c>
      <c r="B197" s="23" t="s">
        <v>363</v>
      </c>
      <c r="C197" s="24" t="n">
        <f aca="false">C198</f>
        <v>0</v>
      </c>
    </row>
    <row r="198" customFormat="false" ht="36.6" hidden="false" customHeight="false" outlineLevel="0" collapsed="false">
      <c r="A198" s="26" t="s">
        <v>364</v>
      </c>
      <c r="B198" s="23" t="s">
        <v>365</v>
      </c>
      <c r="C198" s="24"/>
    </row>
    <row r="199" customFormat="false" ht="60.6" hidden="false" customHeight="false" outlineLevel="0" collapsed="false">
      <c r="A199" s="26" t="s">
        <v>366</v>
      </c>
      <c r="B199" s="23" t="s">
        <v>367</v>
      </c>
      <c r="C199" s="24" t="n">
        <f aca="false">C200</f>
        <v>0</v>
      </c>
    </row>
    <row r="200" customFormat="false" ht="60.6" hidden="false" customHeight="false" outlineLevel="0" collapsed="false">
      <c r="A200" s="26" t="s">
        <v>368</v>
      </c>
      <c r="B200" s="23" t="s">
        <v>369</v>
      </c>
      <c r="C200" s="24" t="n">
        <f aca="false">1790.3-1790.3</f>
        <v>0</v>
      </c>
    </row>
    <row r="201" customFormat="false" ht="48.6" hidden="false" customHeight="false" outlineLevel="0" collapsed="false">
      <c r="A201" s="26" t="s">
        <v>370</v>
      </c>
      <c r="B201" s="23" t="s">
        <v>371</v>
      </c>
      <c r="C201" s="24" t="n">
        <f aca="false">C202</f>
        <v>3688.2</v>
      </c>
    </row>
    <row r="202" customFormat="false" ht="48.6" hidden="false" customHeight="false" outlineLevel="0" collapsed="false">
      <c r="A202" s="26" t="s">
        <v>372</v>
      </c>
      <c r="B202" s="23" t="s">
        <v>373</v>
      </c>
      <c r="C202" s="24" t="n">
        <f aca="false">1790.3+895.2+1002.7</f>
        <v>3688.2</v>
      </c>
    </row>
    <row r="203" customFormat="false" ht="15.75" hidden="false" customHeight="true" outlineLevel="0" collapsed="false">
      <c r="A203" s="26" t="s">
        <v>374</v>
      </c>
      <c r="B203" s="23" t="s">
        <v>375</v>
      </c>
      <c r="C203" s="24" t="n">
        <f aca="false">C204</f>
        <v>0</v>
      </c>
    </row>
    <row r="204" customFormat="false" ht="24.6" hidden="false" customHeight="false" outlineLevel="0" collapsed="false">
      <c r="A204" s="26" t="s">
        <v>376</v>
      </c>
      <c r="B204" s="23" t="s">
        <v>377</v>
      </c>
      <c r="C204" s="24"/>
    </row>
    <row r="205" customFormat="false" ht="15.6" hidden="false" customHeight="false" outlineLevel="0" collapsed="false">
      <c r="A205" s="26" t="s">
        <v>378</v>
      </c>
      <c r="B205" s="23" t="s">
        <v>379</v>
      </c>
      <c r="C205" s="24" t="n">
        <f aca="false">C206</f>
        <v>0</v>
      </c>
    </row>
    <row r="206" customFormat="false" ht="24.6" hidden="false" customHeight="false" outlineLevel="0" collapsed="false">
      <c r="A206" s="26" t="s">
        <v>380</v>
      </c>
      <c r="B206" s="23" t="s">
        <v>381</v>
      </c>
      <c r="C206" s="24"/>
    </row>
    <row r="207" customFormat="false" ht="38.25" hidden="false" customHeight="true" outlineLevel="0" collapsed="false">
      <c r="A207" s="26" t="s">
        <v>382</v>
      </c>
      <c r="B207" s="23" t="s">
        <v>383</v>
      </c>
      <c r="C207" s="24" t="n">
        <f aca="false">C208</f>
        <v>28167</v>
      </c>
    </row>
    <row r="208" customFormat="false" ht="36.6" hidden="false" customHeight="false" outlineLevel="0" collapsed="false">
      <c r="A208" s="26" t="s">
        <v>384</v>
      </c>
      <c r="B208" s="23" t="s">
        <v>385</v>
      </c>
      <c r="C208" s="24" t="n">
        <f aca="false">29471+1727-3031</f>
        <v>28167</v>
      </c>
    </row>
    <row r="209" customFormat="false" ht="14.1" hidden="false" customHeight="true" outlineLevel="0" collapsed="false">
      <c r="A209" s="26" t="s">
        <v>386</v>
      </c>
      <c r="B209" s="23" t="s">
        <v>387</v>
      </c>
      <c r="C209" s="24" t="n">
        <f aca="false">C210</f>
        <v>1370209</v>
      </c>
    </row>
    <row r="210" customFormat="false" ht="15.6" hidden="false" customHeight="false" outlineLevel="0" collapsed="false">
      <c r="A210" s="26" t="s">
        <v>388</v>
      </c>
      <c r="B210" s="23" t="s">
        <v>389</v>
      </c>
      <c r="C210" s="24" t="n">
        <f aca="false">1354652+3240-40492+33357+72-2067+711+221+18000+2515</f>
        <v>1370209</v>
      </c>
    </row>
    <row r="211" customFormat="false" ht="15.6" hidden="false" customHeight="false" outlineLevel="0" collapsed="false">
      <c r="A211" s="26" t="s">
        <v>390</v>
      </c>
      <c r="B211" s="23" t="s">
        <v>391</v>
      </c>
      <c r="C211" s="24" t="n">
        <f aca="false">C212+C216+C220+C214+C218</f>
        <v>15357</v>
      </c>
    </row>
    <row r="212" customFormat="false" ht="48.6" hidden="false" customHeight="false" outlineLevel="0" collapsed="false">
      <c r="A212" s="26" t="s">
        <v>392</v>
      </c>
      <c r="B212" s="23" t="s">
        <v>393</v>
      </c>
      <c r="C212" s="24" t="n">
        <f aca="false">C213</f>
        <v>0</v>
      </c>
    </row>
    <row r="213" customFormat="false" ht="48.6" hidden="false" customHeight="false" outlineLevel="0" collapsed="false">
      <c r="A213" s="26" t="s">
        <v>394</v>
      </c>
      <c r="B213" s="23" t="s">
        <v>395</v>
      </c>
      <c r="C213" s="24"/>
    </row>
    <row r="214" customFormat="false" ht="36.6" hidden="false" customHeight="false" outlineLevel="0" collapsed="false">
      <c r="A214" s="26" t="s">
        <v>396</v>
      </c>
      <c r="B214" s="23" t="s">
        <v>397</v>
      </c>
      <c r="C214" s="24" t="n">
        <f aca="false">C215</f>
        <v>10681</v>
      </c>
    </row>
    <row r="215" customFormat="false" ht="36.6" hidden="false" customHeight="false" outlineLevel="0" collapsed="false">
      <c r="A215" s="26" t="s">
        <v>396</v>
      </c>
      <c r="B215" s="23" t="s">
        <v>398</v>
      </c>
      <c r="C215" s="24" t="n">
        <f aca="false">5900+2400+822+1559</f>
        <v>10681</v>
      </c>
    </row>
    <row r="216" customFormat="false" ht="36.6" hidden="false" customHeight="false" outlineLevel="0" collapsed="false">
      <c r="A216" s="26" t="s">
        <v>399</v>
      </c>
      <c r="B216" s="23" t="s">
        <v>400</v>
      </c>
      <c r="C216" s="24" t="n">
        <f aca="false">C217</f>
        <v>0</v>
      </c>
    </row>
    <row r="217" customFormat="false" ht="24.6" hidden="false" customHeight="false" outlineLevel="0" collapsed="false">
      <c r="A217" s="26" t="s">
        <v>401</v>
      </c>
      <c r="B217" s="23" t="s">
        <v>402</v>
      </c>
      <c r="C217" s="24"/>
    </row>
    <row r="218" customFormat="false" ht="36.75" hidden="false" customHeight="true" outlineLevel="0" collapsed="false">
      <c r="A218" s="43" t="s">
        <v>403</v>
      </c>
      <c r="B218" s="45" t="s">
        <v>404</v>
      </c>
      <c r="C218" s="24" t="n">
        <f aca="false">C219</f>
        <v>4676</v>
      </c>
    </row>
    <row r="219" customFormat="false" ht="36.75" hidden="false" customHeight="true" outlineLevel="0" collapsed="false">
      <c r="A219" s="43" t="s">
        <v>405</v>
      </c>
      <c r="B219" s="45" t="s">
        <v>406</v>
      </c>
      <c r="C219" s="24" t="n">
        <v>4676</v>
      </c>
    </row>
    <row r="220" customFormat="false" ht="14.85" hidden="false" customHeight="true" outlineLevel="0" collapsed="false">
      <c r="A220" s="26" t="s">
        <v>407</v>
      </c>
      <c r="B220" s="23" t="s">
        <v>408</v>
      </c>
      <c r="C220" s="24" t="n">
        <f aca="false">C221</f>
        <v>0</v>
      </c>
    </row>
    <row r="221" customFormat="false" ht="14.85" hidden="false" customHeight="true" outlineLevel="0" collapsed="false">
      <c r="A221" s="26" t="s">
        <v>409</v>
      </c>
      <c r="B221" s="23" t="s">
        <v>410</v>
      </c>
      <c r="C221" s="24" t="n">
        <f aca="false">9241-9241</f>
        <v>0</v>
      </c>
    </row>
    <row r="222" customFormat="false" ht="15.6" hidden="false" customHeight="false" outlineLevel="0" collapsed="false">
      <c r="A222" s="26" t="s">
        <v>411</v>
      </c>
      <c r="B222" s="23" t="s">
        <v>412</v>
      </c>
      <c r="C222" s="24" t="n">
        <f aca="false">C223</f>
        <v>3490.897</v>
      </c>
    </row>
    <row r="223" customFormat="false" ht="15.6" hidden="false" customHeight="false" outlineLevel="0" collapsed="false">
      <c r="A223" s="26" t="s">
        <v>413</v>
      </c>
      <c r="B223" s="23" t="s">
        <v>414</v>
      </c>
      <c r="C223" s="24" t="n">
        <f aca="false">C225+C226+C224</f>
        <v>3490.897</v>
      </c>
    </row>
    <row r="224" customFormat="false" ht="48.6" hidden="false" customHeight="false" outlineLevel="0" collapsed="false">
      <c r="A224" s="26" t="s">
        <v>415</v>
      </c>
      <c r="B224" s="23" t="s">
        <v>416</v>
      </c>
      <c r="C224" s="24" t="n">
        <v>750</v>
      </c>
    </row>
    <row r="225" customFormat="false" ht="24.6" hidden="false" customHeight="false" outlineLevel="0" collapsed="false">
      <c r="A225" s="26" t="s">
        <v>417</v>
      </c>
      <c r="B225" s="23" t="s">
        <v>418</v>
      </c>
      <c r="C225" s="24" t="n">
        <v>502.81</v>
      </c>
    </row>
    <row r="226" customFormat="false" ht="15.6" hidden="false" customHeight="false" outlineLevel="0" collapsed="false">
      <c r="A226" s="26" t="s">
        <v>419</v>
      </c>
      <c r="B226" s="23" t="s">
        <v>420</v>
      </c>
      <c r="C226" s="24" t="n">
        <f aca="false">1924.742+313.345</f>
        <v>2238.087</v>
      </c>
    </row>
    <row r="227" customFormat="false" ht="36" hidden="false" customHeight="false" outlineLevel="0" collapsed="false">
      <c r="A227" s="46" t="s">
        <v>421</v>
      </c>
      <c r="B227" s="23" t="s">
        <v>422</v>
      </c>
      <c r="C227" s="24" t="n">
        <f aca="false">C228</f>
        <v>-65689.08961</v>
      </c>
    </row>
    <row r="228" customFormat="false" ht="27" hidden="false" customHeight="true" outlineLevel="0" collapsed="false">
      <c r="A228" s="46" t="s">
        <v>423</v>
      </c>
      <c r="B228" s="23" t="s">
        <v>424</v>
      </c>
      <c r="C228" s="24" t="n">
        <f aca="false">-65069.343+1349.19792-1669.79-37.32153-100-131.833-30</f>
        <v>-65689.08961</v>
      </c>
    </row>
    <row r="229" customFormat="false" ht="15.6" hidden="false" customHeight="false" outlineLevel="0" collapsed="false">
      <c r="A229" s="47" t="s">
        <v>425</v>
      </c>
      <c r="B229" s="17" t="s">
        <v>426</v>
      </c>
      <c r="C229" s="48" t="n">
        <f aca="false">C19+C153</f>
        <v>4763617.77039</v>
      </c>
    </row>
    <row r="230" customFormat="false" ht="13.2" hidden="false" customHeight="false" outlineLevel="0" collapsed="false">
      <c r="B230" s="49"/>
    </row>
    <row r="231" customFormat="false" ht="13.2" hidden="false" customHeight="false" outlineLevel="0" collapsed="false">
      <c r="B231" s="49"/>
    </row>
    <row r="232" customFormat="false" ht="13.2" hidden="false" customHeight="false" outlineLevel="0" collapsed="false">
      <c r="B232" s="49"/>
    </row>
    <row r="233" customFormat="false" ht="13.2" hidden="false" customHeight="false" outlineLevel="0" collapsed="false">
      <c r="B233" s="49"/>
    </row>
    <row r="234" customFormat="false" ht="13.2" hidden="false" customHeight="false" outlineLevel="0" collapsed="false">
      <c r="B234" s="49"/>
    </row>
    <row r="235" customFormat="false" ht="13.2" hidden="false" customHeight="false" outlineLevel="0" collapsed="false">
      <c r="B235" s="49"/>
    </row>
    <row r="236" customFormat="false" ht="13.2" hidden="false" customHeight="false" outlineLevel="0" collapsed="false">
      <c r="B236" s="49"/>
    </row>
    <row r="237" customFormat="false" ht="13.2" hidden="false" customHeight="false" outlineLevel="0" collapsed="false">
      <c r="B237" s="49"/>
    </row>
    <row r="238" customFormat="false" ht="13.2" hidden="false" customHeight="false" outlineLevel="0" collapsed="false">
      <c r="B238" s="49"/>
    </row>
    <row r="239" customFormat="false" ht="13.2" hidden="false" customHeight="false" outlineLevel="0" collapsed="false">
      <c r="B239" s="49"/>
    </row>
    <row r="240" customFormat="false" ht="13.2" hidden="false" customHeight="false" outlineLevel="0" collapsed="false">
      <c r="B240" s="49"/>
    </row>
    <row r="241" customFormat="false" ht="13.2" hidden="false" customHeight="false" outlineLevel="0" collapsed="false">
      <c r="B241" s="49"/>
    </row>
    <row r="242" customFormat="false" ht="13.2" hidden="false" customHeight="false" outlineLevel="0" collapsed="false">
      <c r="B242" s="49"/>
    </row>
    <row r="243" customFormat="false" ht="13.2" hidden="false" customHeight="false" outlineLevel="0" collapsed="false">
      <c r="B243" s="49"/>
    </row>
    <row r="244" customFormat="false" ht="13.2" hidden="false" customHeight="false" outlineLevel="0" collapsed="false">
      <c r="B244" s="49"/>
    </row>
    <row r="245" customFormat="false" ht="13.2" hidden="false" customHeight="false" outlineLevel="0" collapsed="false">
      <c r="B245" s="49"/>
    </row>
    <row r="246" customFormat="false" ht="13.2" hidden="false" customHeight="false" outlineLevel="0" collapsed="false">
      <c r="B246" s="49"/>
    </row>
    <row r="247" customFormat="false" ht="13.2" hidden="false" customHeight="false" outlineLevel="0" collapsed="false">
      <c r="B247" s="49"/>
    </row>
    <row r="248" customFormat="false" ht="13.2" hidden="false" customHeight="false" outlineLevel="0" collapsed="false">
      <c r="B248" s="49"/>
    </row>
    <row r="249" customFormat="false" ht="13.2" hidden="false" customHeight="false" outlineLevel="0" collapsed="false">
      <c r="B249" s="49"/>
    </row>
    <row r="250" customFormat="false" ht="13.2" hidden="false" customHeight="false" outlineLevel="0" collapsed="false">
      <c r="B250" s="49"/>
    </row>
    <row r="251" customFormat="false" ht="13.2" hidden="false" customHeight="false" outlineLevel="0" collapsed="false">
      <c r="B251" s="49"/>
    </row>
    <row r="252" customFormat="false" ht="13.2" hidden="false" customHeight="false" outlineLevel="0" collapsed="false">
      <c r="B252" s="49"/>
    </row>
    <row r="253" customFormat="false" ht="13.2" hidden="false" customHeight="false" outlineLevel="0" collapsed="false">
      <c r="B253" s="49"/>
    </row>
    <row r="254" customFormat="false" ht="13.2" hidden="false" customHeight="false" outlineLevel="0" collapsed="false">
      <c r="B254" s="49"/>
    </row>
    <row r="255" customFormat="false" ht="13.2" hidden="false" customHeight="false" outlineLevel="0" collapsed="false">
      <c r="B255" s="49"/>
    </row>
    <row r="256" customFormat="false" ht="13.2" hidden="false" customHeight="false" outlineLevel="0" collapsed="false">
      <c r="B256" s="49"/>
    </row>
    <row r="257" customFormat="false" ht="13.2" hidden="false" customHeight="false" outlineLevel="0" collapsed="false">
      <c r="B257" s="49"/>
    </row>
    <row r="258" customFormat="false" ht="13.2" hidden="false" customHeight="false" outlineLevel="0" collapsed="false">
      <c r="B258" s="49"/>
    </row>
    <row r="259" customFormat="false" ht="13.2" hidden="false" customHeight="false" outlineLevel="0" collapsed="false">
      <c r="B259" s="49"/>
    </row>
    <row r="260" customFormat="false" ht="13.2" hidden="false" customHeight="false" outlineLevel="0" collapsed="false">
      <c r="B260" s="49"/>
    </row>
    <row r="261" customFormat="false" ht="13.2" hidden="false" customHeight="false" outlineLevel="0" collapsed="false">
      <c r="B261" s="49"/>
    </row>
  </sheetData>
  <mergeCells count="4">
    <mergeCell ref="A15:C15"/>
    <mergeCell ref="A17:A18"/>
    <mergeCell ref="B17:B18"/>
    <mergeCell ref="C17:C18"/>
  </mergeCells>
  <dataValidations count="1">
    <dataValidation allowBlank="true" errorStyle="stop" operator="between" prompt="Считается автоматически" promptTitle="Расчетное значение" showDropDown="false" showErrorMessage="false" showInputMessage="false" sqref="C14 A15:C15 C16:C17 C19:C1229" type="none">
      <formula1>0</formula1>
      <formula2>0</formula2>
    </dataValidation>
  </dataValidations>
  <printOptions headings="false" gridLines="false" gridLinesSet="true" horizontalCentered="false" verticalCentered="false"/>
  <pageMargins left="0.747916666666667" right="0.354166666666667" top="0.7875" bottom="0.7875"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1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G4" activeCellId="0" sqref="G4"/>
    </sheetView>
  </sheetViews>
  <sheetFormatPr defaultColWidth="9.43359375" defaultRowHeight="15.6" zeroHeight="false" outlineLevelRow="0" outlineLevelCol="0"/>
  <cols>
    <col collapsed="false" customWidth="true" hidden="false" outlineLevel="0" max="1" min="1" style="50" width="33.99"/>
    <col collapsed="false" customWidth="true" hidden="false" outlineLevel="0" max="3" min="2" style="51" width="3.43"/>
    <col collapsed="false" customWidth="true" hidden="false" outlineLevel="0" max="4" min="4" style="51" width="11.55"/>
    <col collapsed="false" customWidth="true" hidden="false" outlineLevel="0" max="5" min="5" style="51" width="3.43"/>
    <col collapsed="false" customWidth="true" hidden="false" outlineLevel="0" max="6" min="6" style="52" width="12.43"/>
    <col collapsed="false" customWidth="true" hidden="false" outlineLevel="0" max="7" min="7" style="53" width="14.43"/>
    <col collapsed="false" customWidth="true" hidden="false" outlineLevel="0" max="8" min="8" style="53" width="11.77"/>
    <col collapsed="false" customWidth="true" hidden="false" outlineLevel="0" max="9" min="9" style="54" width="17.55"/>
    <col collapsed="false" customWidth="true" hidden="false" outlineLevel="0" max="10" min="10" style="55" width="15.43"/>
    <col collapsed="false" customWidth="true" hidden="false" outlineLevel="0" max="11" min="11" style="54" width="6.1"/>
    <col collapsed="false" customWidth="true" hidden="false" outlineLevel="0" max="12" min="12" style="54" width="13.99"/>
    <col collapsed="false" customWidth="true" hidden="false" outlineLevel="0" max="13" min="13" style="54" width="15.43"/>
    <col collapsed="false" customWidth="false" hidden="false" outlineLevel="0" max="21" min="14" style="54" width="9.43"/>
    <col collapsed="false" customWidth="false" hidden="false" outlineLevel="0" max="257" min="22" style="53" width="9.43"/>
  </cols>
  <sheetData>
    <row r="2" customFormat="false" ht="15.6" hidden="false" customHeight="false" outlineLevel="0" collapsed="false">
      <c r="G2" s="4" t="s">
        <v>427</v>
      </c>
      <c r="H2" s="56"/>
    </row>
    <row r="3" customFormat="false" ht="15.6" hidden="false" customHeight="false" outlineLevel="0" collapsed="false">
      <c r="G3" s="4" t="s">
        <v>1</v>
      </c>
    </row>
    <row r="4" customFormat="false" ht="15.6" hidden="false" customHeight="false" outlineLevel="0" collapsed="false">
      <c r="G4" s="7" t="s">
        <v>428</v>
      </c>
      <c r="H4" s="7"/>
    </row>
    <row r="5" customFormat="false" ht="9.6" hidden="false" customHeight="true" outlineLevel="0" collapsed="false">
      <c r="G5" s="57"/>
      <c r="H5" s="57"/>
    </row>
    <row r="6" customFormat="false" ht="14.1" hidden="false" customHeight="true" outlineLevel="0" collapsed="false">
      <c r="G6" s="4" t="s">
        <v>429</v>
      </c>
      <c r="H6" s="56"/>
    </row>
    <row r="7" customFormat="false" ht="14.85" hidden="false" customHeight="true" outlineLevel="0" collapsed="false">
      <c r="G7" s="4" t="s">
        <v>1</v>
      </c>
    </row>
    <row r="8" customFormat="false" ht="14.1" hidden="false" customHeight="true" outlineLevel="0" collapsed="false">
      <c r="G8" s="7" t="s">
        <v>430</v>
      </c>
      <c r="H8" s="7"/>
    </row>
    <row r="9" customFormat="false" ht="18.75" hidden="false" customHeight="true" outlineLevel="0" collapsed="false">
      <c r="G9" s="7"/>
      <c r="H9" s="7"/>
    </row>
    <row r="10" customFormat="false" ht="15.75" hidden="false" customHeight="true" outlineLevel="0" collapsed="false">
      <c r="A10" s="58" t="s">
        <v>431</v>
      </c>
      <c r="B10" s="58"/>
      <c r="C10" s="58"/>
      <c r="D10" s="58"/>
      <c r="E10" s="58"/>
      <c r="F10" s="58"/>
      <c r="G10" s="58"/>
      <c r="H10" s="58"/>
    </row>
    <row r="11" customFormat="false" ht="17.85" hidden="false" customHeight="true" outlineLevel="0" collapsed="false">
      <c r="A11" s="58" t="s">
        <v>432</v>
      </c>
      <c r="B11" s="58"/>
      <c r="C11" s="58"/>
      <c r="D11" s="58"/>
      <c r="E11" s="58"/>
      <c r="F11" s="58"/>
      <c r="G11" s="58"/>
      <c r="H11" s="58"/>
    </row>
    <row r="12" customFormat="false" ht="12.15" hidden="false" customHeight="true" outlineLevel="0" collapsed="false">
      <c r="A12" s="59" t="s">
        <v>433</v>
      </c>
      <c r="B12" s="59"/>
      <c r="C12" s="59"/>
      <c r="D12" s="59"/>
      <c r="E12" s="59"/>
      <c r="F12" s="59"/>
      <c r="G12" s="59"/>
      <c r="H12" s="59"/>
    </row>
    <row r="13" customFormat="false" ht="17.1" hidden="false" customHeight="true" outlineLevel="0" collapsed="false">
      <c r="A13" s="60" t="s">
        <v>434</v>
      </c>
      <c r="B13" s="60"/>
      <c r="C13" s="60"/>
      <c r="D13" s="60"/>
      <c r="E13" s="60"/>
      <c r="F13" s="60"/>
      <c r="G13" s="60"/>
      <c r="H13" s="60"/>
    </row>
    <row r="14" customFormat="false" ht="15.9" hidden="false" customHeight="true" outlineLevel="0" collapsed="false">
      <c r="A14" s="61"/>
      <c r="B14" s="61"/>
      <c r="C14" s="61"/>
      <c r="D14" s="61"/>
      <c r="E14" s="61"/>
      <c r="F14" s="61"/>
      <c r="G14" s="61"/>
      <c r="H14" s="61"/>
    </row>
    <row r="15" customFormat="false" ht="12" hidden="false" customHeight="true" outlineLevel="0" collapsed="false">
      <c r="A15" s="53"/>
      <c r="B15" s="62"/>
      <c r="C15" s="62"/>
      <c r="D15" s="62"/>
      <c r="E15" s="62"/>
      <c r="F15" s="62"/>
      <c r="G15" s="62"/>
      <c r="H15" s="63" t="s">
        <v>6</v>
      </c>
    </row>
    <row r="16" s="70" customFormat="true" ht="12" hidden="false" customHeight="true" outlineLevel="0" collapsed="false">
      <c r="A16" s="64" t="s">
        <v>435</v>
      </c>
      <c r="B16" s="65" t="s">
        <v>436</v>
      </c>
      <c r="C16" s="65"/>
      <c r="D16" s="65"/>
      <c r="E16" s="65"/>
      <c r="F16" s="66" t="s">
        <v>437</v>
      </c>
      <c r="G16" s="67" t="s">
        <v>438</v>
      </c>
      <c r="H16" s="67"/>
      <c r="I16" s="68"/>
      <c r="J16" s="69"/>
      <c r="K16" s="68"/>
      <c r="L16" s="68"/>
      <c r="M16" s="68"/>
      <c r="N16" s="68"/>
      <c r="O16" s="68"/>
      <c r="P16" s="68"/>
      <c r="Q16" s="68"/>
      <c r="R16" s="68"/>
      <c r="S16" s="68"/>
      <c r="T16" s="68"/>
      <c r="U16" s="68"/>
    </row>
    <row r="17" s="70" customFormat="true" ht="60.6" hidden="false" customHeight="true" outlineLevel="0" collapsed="false">
      <c r="A17" s="64"/>
      <c r="B17" s="71" t="s">
        <v>439</v>
      </c>
      <c r="C17" s="71" t="s">
        <v>440</v>
      </c>
      <c r="D17" s="71" t="s">
        <v>441</v>
      </c>
      <c r="E17" s="71" t="s">
        <v>442</v>
      </c>
      <c r="F17" s="66"/>
      <c r="G17" s="72" t="s">
        <v>443</v>
      </c>
      <c r="H17" s="73" t="s">
        <v>444</v>
      </c>
      <c r="I17" s="68"/>
      <c r="J17" s="69"/>
      <c r="K17" s="68"/>
      <c r="L17" s="68"/>
      <c r="M17" s="68"/>
      <c r="N17" s="68"/>
      <c r="O17" s="68"/>
      <c r="P17" s="68"/>
      <c r="Q17" s="68"/>
      <c r="R17" s="68"/>
      <c r="S17" s="68"/>
      <c r="T17" s="68"/>
      <c r="U17" s="68"/>
    </row>
    <row r="18" customFormat="false" ht="24.75" hidden="false" customHeight="true" outlineLevel="0" collapsed="false">
      <c r="A18" s="74" t="s">
        <v>445</v>
      </c>
      <c r="B18" s="75"/>
      <c r="C18" s="75"/>
      <c r="D18" s="75"/>
      <c r="E18" s="75"/>
      <c r="F18" s="76" t="n">
        <f aca="false">F19+F219+F225+F268+F347+F432+F450+F747+F841+F943+F1121+F1158+F1184+F1190</f>
        <v>5185561.4</v>
      </c>
      <c r="G18" s="76" t="n">
        <f aca="false">G19+G219+G225+G268+G347+G432+G450+G747+G841+G943+G1121+G1158+G1184+G1190</f>
        <v>3572742.2</v>
      </c>
      <c r="H18" s="76" t="n">
        <f aca="false">H19+H219+H225+H268+H347+H432+H450+H747+H841+H943+H1121+H1158+H1184+H1190</f>
        <v>1612819.2</v>
      </c>
      <c r="I18" s="77"/>
      <c r="J18" s="78"/>
      <c r="K18" s="78"/>
      <c r="L18" s="78"/>
      <c r="M18" s="79"/>
    </row>
    <row r="19" customFormat="false" ht="27" hidden="false" customHeight="false" outlineLevel="0" collapsed="false">
      <c r="A19" s="80" t="s">
        <v>446</v>
      </c>
      <c r="B19" s="81" t="s">
        <v>447</v>
      </c>
      <c r="C19" s="81"/>
      <c r="D19" s="82"/>
      <c r="E19" s="82"/>
      <c r="F19" s="83" t="n">
        <f aca="false">F20+F28+F47+F94+F98+F129+F135+F140+F132</f>
        <v>812499.1</v>
      </c>
      <c r="G19" s="83" t="n">
        <f aca="false">G20+G28+G47+G94+G98+G129+G135+G140+G132</f>
        <v>794399.1</v>
      </c>
      <c r="H19" s="83" t="n">
        <f aca="false">H20+H28+H47+H94+H98+H129+H135+H140+H132</f>
        <v>18100</v>
      </c>
      <c r="I19" s="84"/>
    </row>
    <row r="20" customFormat="false" ht="46.8" hidden="false" customHeight="false" outlineLevel="0" collapsed="false">
      <c r="A20" s="85" t="s">
        <v>448</v>
      </c>
      <c r="B20" s="82" t="s">
        <v>447</v>
      </c>
      <c r="C20" s="86" t="s">
        <v>449</v>
      </c>
      <c r="D20" s="82"/>
      <c r="E20" s="82"/>
      <c r="F20" s="87" t="n">
        <f aca="false">F21</f>
        <v>2985.3</v>
      </c>
      <c r="G20" s="88" t="n">
        <f aca="false">G21</f>
        <v>2985.3</v>
      </c>
      <c r="H20" s="88" t="n">
        <f aca="false">H21</f>
        <v>0</v>
      </c>
    </row>
    <row r="21" customFormat="false" ht="23.85" hidden="false" customHeight="true" outlineLevel="0" collapsed="false">
      <c r="A21" s="89" t="s">
        <v>450</v>
      </c>
      <c r="B21" s="86" t="s">
        <v>447</v>
      </c>
      <c r="C21" s="86" t="s">
        <v>449</v>
      </c>
      <c r="D21" s="82" t="s">
        <v>451</v>
      </c>
      <c r="E21" s="86"/>
      <c r="F21" s="87" t="n">
        <f aca="false">F22</f>
        <v>2985.3</v>
      </c>
      <c r="G21" s="88" t="n">
        <f aca="false">G23</f>
        <v>2985.3</v>
      </c>
      <c r="H21" s="88" t="n">
        <f aca="false">H23</f>
        <v>0</v>
      </c>
    </row>
    <row r="22" customFormat="false" ht="41.85" hidden="false" customHeight="true" outlineLevel="0" collapsed="false">
      <c r="A22" s="90" t="s">
        <v>452</v>
      </c>
      <c r="B22" s="86" t="s">
        <v>447</v>
      </c>
      <c r="C22" s="86" t="s">
        <v>449</v>
      </c>
      <c r="D22" s="82" t="s">
        <v>453</v>
      </c>
      <c r="E22" s="86"/>
      <c r="F22" s="87" t="n">
        <f aca="false">F23</f>
        <v>2985.3</v>
      </c>
      <c r="G22" s="88" t="n">
        <f aca="false">G26</f>
        <v>2819.7</v>
      </c>
      <c r="H22" s="88"/>
    </row>
    <row r="23" customFormat="false" ht="15.6" hidden="false" customHeight="false" outlineLevel="0" collapsed="false">
      <c r="A23" s="91" t="s">
        <v>454</v>
      </c>
      <c r="B23" s="86" t="s">
        <v>447</v>
      </c>
      <c r="C23" s="86" t="s">
        <v>449</v>
      </c>
      <c r="D23" s="82" t="s">
        <v>455</v>
      </c>
      <c r="E23" s="86" t="s">
        <v>456</v>
      </c>
      <c r="F23" s="87" t="n">
        <f aca="false">F25</f>
        <v>2985.3</v>
      </c>
      <c r="G23" s="87" t="n">
        <f aca="false">G25</f>
        <v>2985.3</v>
      </c>
      <c r="H23" s="88" t="n">
        <f aca="false">H25</f>
        <v>0</v>
      </c>
    </row>
    <row r="24" customFormat="false" ht="72.6" hidden="false" customHeight="false" outlineLevel="0" collapsed="false">
      <c r="A24" s="91" t="s">
        <v>457</v>
      </c>
      <c r="B24" s="86" t="s">
        <v>447</v>
      </c>
      <c r="C24" s="86" t="s">
        <v>449</v>
      </c>
      <c r="D24" s="82" t="s">
        <v>455</v>
      </c>
      <c r="E24" s="86" t="s">
        <v>458</v>
      </c>
      <c r="F24" s="87" t="n">
        <f aca="false">F25</f>
        <v>2985.3</v>
      </c>
      <c r="G24" s="88" t="n">
        <f aca="false">F24-H24</f>
        <v>2985.3</v>
      </c>
      <c r="H24" s="88"/>
    </row>
    <row r="25" customFormat="false" ht="24.6" hidden="false" customHeight="false" outlineLevel="0" collapsed="false">
      <c r="A25" s="91" t="s">
        <v>459</v>
      </c>
      <c r="B25" s="86" t="s">
        <v>447</v>
      </c>
      <c r="C25" s="86" t="s">
        <v>449</v>
      </c>
      <c r="D25" s="82" t="s">
        <v>455</v>
      </c>
      <c r="E25" s="86" t="s">
        <v>460</v>
      </c>
      <c r="F25" s="92" t="n">
        <v>2985.3</v>
      </c>
      <c r="G25" s="88" t="n">
        <f aca="false">F25-H25</f>
        <v>2985.3</v>
      </c>
      <c r="H25" s="88" t="n">
        <f aca="false">H26+H27</f>
        <v>0</v>
      </c>
    </row>
    <row r="26" customFormat="false" ht="15.6" hidden="true" customHeight="false" outlineLevel="0" collapsed="false">
      <c r="A26" s="91" t="s">
        <v>461</v>
      </c>
      <c r="B26" s="86" t="s">
        <v>447</v>
      </c>
      <c r="C26" s="86" t="s">
        <v>449</v>
      </c>
      <c r="D26" s="82" t="s">
        <v>455</v>
      </c>
      <c r="E26" s="86" t="s">
        <v>462</v>
      </c>
      <c r="F26" s="92" t="n">
        <v>2819.7</v>
      </c>
      <c r="G26" s="88" t="n">
        <f aca="false">F26-H26</f>
        <v>2819.7</v>
      </c>
      <c r="H26" s="88"/>
    </row>
    <row r="27" customFormat="false" ht="24.6" hidden="true" customHeight="false" outlineLevel="0" collapsed="false">
      <c r="A27" s="91" t="s">
        <v>463</v>
      </c>
      <c r="B27" s="86" t="s">
        <v>447</v>
      </c>
      <c r="C27" s="86" t="s">
        <v>449</v>
      </c>
      <c r="D27" s="82" t="s">
        <v>455</v>
      </c>
      <c r="E27" s="86" t="s">
        <v>464</v>
      </c>
      <c r="F27" s="92" t="n">
        <v>165.7</v>
      </c>
      <c r="G27" s="88" t="n">
        <f aca="false">F27-H27</f>
        <v>165.7</v>
      </c>
      <c r="H27" s="88"/>
    </row>
    <row r="28" customFormat="false" ht="57" hidden="false" customHeight="false" outlineLevel="0" collapsed="false">
      <c r="A28" s="93" t="s">
        <v>465</v>
      </c>
      <c r="B28" s="82" t="s">
        <v>447</v>
      </c>
      <c r="C28" s="82" t="s">
        <v>466</v>
      </c>
      <c r="D28" s="82"/>
      <c r="E28" s="82"/>
      <c r="F28" s="88" t="n">
        <f aca="false">F29</f>
        <v>19176</v>
      </c>
      <c r="G28" s="88" t="n">
        <f aca="false">F28-H28</f>
        <v>19176</v>
      </c>
      <c r="H28" s="88" t="n">
        <f aca="false">H30</f>
        <v>0</v>
      </c>
    </row>
    <row r="29" customFormat="false" ht="24" hidden="false" customHeight="false" outlineLevel="0" collapsed="false">
      <c r="A29" s="89" t="s">
        <v>467</v>
      </c>
      <c r="B29" s="82" t="s">
        <v>447</v>
      </c>
      <c r="C29" s="82" t="s">
        <v>466</v>
      </c>
      <c r="D29" s="82" t="s">
        <v>451</v>
      </c>
      <c r="E29" s="82"/>
      <c r="F29" s="88" t="n">
        <f aca="false">F30</f>
        <v>19176</v>
      </c>
      <c r="G29" s="88" t="n">
        <f aca="false">F29-H29</f>
        <v>19176</v>
      </c>
      <c r="H29" s="88"/>
    </row>
    <row r="30" customFormat="false" ht="36" hidden="false" customHeight="false" outlineLevel="0" collapsed="false">
      <c r="A30" s="90" t="s">
        <v>452</v>
      </c>
      <c r="B30" s="82" t="s">
        <v>447</v>
      </c>
      <c r="C30" s="82" t="s">
        <v>466</v>
      </c>
      <c r="D30" s="82" t="s">
        <v>453</v>
      </c>
      <c r="E30" s="82"/>
      <c r="F30" s="88" t="n">
        <f aca="false">F31+F43</f>
        <v>19176</v>
      </c>
      <c r="G30" s="88" t="n">
        <f aca="false">F30-H30</f>
        <v>19176</v>
      </c>
      <c r="H30" s="88" t="n">
        <f aca="false">SUM(H34:H43)</f>
        <v>0</v>
      </c>
    </row>
    <row r="31" customFormat="false" ht="15.6" hidden="false" customHeight="false" outlineLevel="0" collapsed="false">
      <c r="A31" s="94" t="s">
        <v>468</v>
      </c>
      <c r="B31" s="82" t="s">
        <v>469</v>
      </c>
      <c r="C31" s="82" t="s">
        <v>466</v>
      </c>
      <c r="D31" s="82" t="s">
        <v>470</v>
      </c>
      <c r="E31" s="82" t="s">
        <v>456</v>
      </c>
      <c r="F31" s="87" t="n">
        <f aca="false">F32+F36+F40</f>
        <v>19171.3</v>
      </c>
      <c r="G31" s="88" t="n">
        <f aca="false">F31-H31</f>
        <v>19171.3</v>
      </c>
      <c r="H31" s="88" t="n">
        <f aca="false">H33+H37+H40</f>
        <v>0</v>
      </c>
    </row>
    <row r="32" customFormat="false" ht="72.6" hidden="false" customHeight="false" outlineLevel="0" collapsed="false">
      <c r="A32" s="91" t="s">
        <v>457</v>
      </c>
      <c r="B32" s="82" t="s">
        <v>469</v>
      </c>
      <c r="C32" s="82" t="s">
        <v>466</v>
      </c>
      <c r="D32" s="82" t="s">
        <v>470</v>
      </c>
      <c r="E32" s="82" t="s">
        <v>458</v>
      </c>
      <c r="F32" s="87" t="n">
        <f aca="false">F33</f>
        <v>18721.2</v>
      </c>
      <c r="G32" s="88" t="n">
        <f aca="false">F32-H32</f>
        <v>18721.2</v>
      </c>
      <c r="H32" s="88"/>
    </row>
    <row r="33" customFormat="false" ht="24.6" hidden="false" customHeight="false" outlineLevel="0" collapsed="false">
      <c r="A33" s="91" t="s">
        <v>459</v>
      </c>
      <c r="B33" s="82" t="s">
        <v>469</v>
      </c>
      <c r="C33" s="82" t="s">
        <v>466</v>
      </c>
      <c r="D33" s="82" t="s">
        <v>470</v>
      </c>
      <c r="E33" s="82" t="s">
        <v>460</v>
      </c>
      <c r="F33" s="92" t="n">
        <v>18721.2</v>
      </c>
      <c r="G33" s="88" t="n">
        <f aca="false">F33-H33</f>
        <v>18721.2</v>
      </c>
      <c r="H33" s="88" t="n">
        <f aca="false">H34</f>
        <v>0</v>
      </c>
    </row>
    <row r="34" customFormat="false" ht="15.6" hidden="true" customHeight="false" outlineLevel="0" collapsed="false">
      <c r="A34" s="91" t="s">
        <v>461</v>
      </c>
      <c r="B34" s="82" t="s">
        <v>447</v>
      </c>
      <c r="C34" s="82" t="s">
        <v>466</v>
      </c>
      <c r="D34" s="82" t="s">
        <v>470</v>
      </c>
      <c r="E34" s="82" t="s">
        <v>462</v>
      </c>
      <c r="F34" s="95" t="n">
        <v>18721.2</v>
      </c>
      <c r="G34" s="88" t="n">
        <f aca="false">F34-H34</f>
        <v>18721.2</v>
      </c>
      <c r="H34" s="88"/>
    </row>
    <row r="35" customFormat="false" ht="24.6" hidden="true" customHeight="false" outlineLevel="0" collapsed="false">
      <c r="A35" s="91" t="s">
        <v>463</v>
      </c>
      <c r="B35" s="82" t="s">
        <v>447</v>
      </c>
      <c r="C35" s="82" t="s">
        <v>466</v>
      </c>
      <c r="D35" s="82" t="s">
        <v>470</v>
      </c>
      <c r="E35" s="82" t="s">
        <v>464</v>
      </c>
      <c r="F35" s="95"/>
      <c r="G35" s="88" t="n">
        <f aca="false">F35-H35</f>
        <v>0</v>
      </c>
      <c r="H35" s="88"/>
    </row>
    <row r="36" customFormat="false" ht="24.6" hidden="false" customHeight="false" outlineLevel="0" collapsed="false">
      <c r="A36" s="91" t="s">
        <v>471</v>
      </c>
      <c r="B36" s="82" t="s">
        <v>447</v>
      </c>
      <c r="C36" s="82" t="s">
        <v>466</v>
      </c>
      <c r="D36" s="82" t="s">
        <v>470</v>
      </c>
      <c r="E36" s="82" t="s">
        <v>472</v>
      </c>
      <c r="F36" s="88" t="n">
        <f aca="false">F37</f>
        <v>350.1</v>
      </c>
      <c r="G36" s="88" t="n">
        <f aca="false">F36-H36</f>
        <v>350.1</v>
      </c>
      <c r="H36" s="88"/>
    </row>
    <row r="37" customFormat="false" ht="24.6" hidden="false" customHeight="false" outlineLevel="0" collapsed="false">
      <c r="A37" s="91" t="s">
        <v>473</v>
      </c>
      <c r="B37" s="82" t="s">
        <v>447</v>
      </c>
      <c r="C37" s="82" t="s">
        <v>466</v>
      </c>
      <c r="D37" s="82" t="s">
        <v>470</v>
      </c>
      <c r="E37" s="82" t="s">
        <v>474</v>
      </c>
      <c r="F37" s="95" t="n">
        <v>350.1</v>
      </c>
      <c r="G37" s="88" t="n">
        <f aca="false">F37-H37</f>
        <v>350.1</v>
      </c>
      <c r="H37" s="88"/>
    </row>
    <row r="38" customFormat="false" ht="36.6" hidden="true" customHeight="false" outlineLevel="0" collapsed="false">
      <c r="A38" s="91" t="s">
        <v>475</v>
      </c>
      <c r="B38" s="82" t="s">
        <v>447</v>
      </c>
      <c r="C38" s="82" t="s">
        <v>466</v>
      </c>
      <c r="D38" s="82" t="s">
        <v>470</v>
      </c>
      <c r="E38" s="82" t="s">
        <v>476</v>
      </c>
      <c r="F38" s="95" t="n">
        <v>100</v>
      </c>
      <c r="G38" s="88" t="n">
        <f aca="false">F38-H38</f>
        <v>100</v>
      </c>
      <c r="H38" s="88"/>
    </row>
    <row r="39" customFormat="false" ht="24.6" hidden="true" customHeight="false" outlineLevel="0" collapsed="false">
      <c r="A39" s="91" t="s">
        <v>477</v>
      </c>
      <c r="B39" s="82" t="s">
        <v>447</v>
      </c>
      <c r="C39" s="82" t="s">
        <v>466</v>
      </c>
      <c r="D39" s="82" t="s">
        <v>470</v>
      </c>
      <c r="E39" s="82" t="s">
        <v>478</v>
      </c>
      <c r="F39" s="95" t="n">
        <v>250</v>
      </c>
      <c r="G39" s="88" t="n">
        <f aca="false">F39-H39</f>
        <v>250</v>
      </c>
      <c r="H39" s="88"/>
    </row>
    <row r="40" customFormat="false" ht="15.6" hidden="false" customHeight="false" outlineLevel="0" collapsed="false">
      <c r="A40" s="91" t="s">
        <v>479</v>
      </c>
      <c r="B40" s="82" t="s">
        <v>447</v>
      </c>
      <c r="C40" s="82" t="s">
        <v>466</v>
      </c>
      <c r="D40" s="82" t="s">
        <v>470</v>
      </c>
      <c r="E40" s="82" t="s">
        <v>480</v>
      </c>
      <c r="F40" s="88" t="n">
        <f aca="false">F41</f>
        <v>100</v>
      </c>
      <c r="G40" s="88" t="n">
        <f aca="false">F40-H40</f>
        <v>100</v>
      </c>
      <c r="H40" s="88" t="n">
        <f aca="false">H41</f>
        <v>0</v>
      </c>
    </row>
    <row r="41" customFormat="false" ht="15.6" hidden="false" customHeight="false" outlineLevel="0" collapsed="false">
      <c r="A41" s="91" t="s">
        <v>481</v>
      </c>
      <c r="B41" s="82" t="s">
        <v>447</v>
      </c>
      <c r="C41" s="82" t="s">
        <v>466</v>
      </c>
      <c r="D41" s="82" t="s">
        <v>470</v>
      </c>
      <c r="E41" s="82" t="s">
        <v>482</v>
      </c>
      <c r="F41" s="95" t="n">
        <v>100</v>
      </c>
      <c r="G41" s="88" t="n">
        <f aca="false">F41-H41</f>
        <v>100</v>
      </c>
      <c r="H41" s="88" t="n">
        <f aca="false">H42</f>
        <v>0</v>
      </c>
    </row>
    <row r="42" customFormat="false" ht="24" hidden="true" customHeight="false" outlineLevel="0" collapsed="false">
      <c r="A42" s="94" t="s">
        <v>483</v>
      </c>
      <c r="B42" s="82" t="s">
        <v>447</v>
      </c>
      <c r="C42" s="82" t="s">
        <v>466</v>
      </c>
      <c r="D42" s="82" t="s">
        <v>470</v>
      </c>
      <c r="E42" s="82" t="s">
        <v>484</v>
      </c>
      <c r="F42" s="95" t="n">
        <v>100</v>
      </c>
      <c r="G42" s="88" t="n">
        <f aca="false">F42-H42</f>
        <v>100</v>
      </c>
      <c r="H42" s="88"/>
    </row>
    <row r="43" customFormat="false" ht="24.6" hidden="false" customHeight="false" outlineLevel="0" collapsed="false">
      <c r="A43" s="96" t="s">
        <v>485</v>
      </c>
      <c r="B43" s="82" t="s">
        <v>447</v>
      </c>
      <c r="C43" s="82" t="s">
        <v>466</v>
      </c>
      <c r="D43" s="82" t="s">
        <v>486</v>
      </c>
      <c r="E43" s="82"/>
      <c r="F43" s="88" t="n">
        <f aca="false">F44</f>
        <v>4.7</v>
      </c>
      <c r="G43" s="88" t="n">
        <f aca="false">F43-H43</f>
        <v>4.7</v>
      </c>
      <c r="H43" s="88" t="n">
        <f aca="false">H44</f>
        <v>0</v>
      </c>
    </row>
    <row r="44" customFormat="false" ht="15.6" hidden="false" customHeight="false" outlineLevel="0" collapsed="false">
      <c r="A44" s="91" t="s">
        <v>479</v>
      </c>
      <c r="B44" s="82" t="s">
        <v>447</v>
      </c>
      <c r="C44" s="82" t="s">
        <v>466</v>
      </c>
      <c r="D44" s="82" t="s">
        <v>486</v>
      </c>
      <c r="E44" s="82" t="s">
        <v>480</v>
      </c>
      <c r="F44" s="88" t="n">
        <f aca="false">F45</f>
        <v>4.7</v>
      </c>
      <c r="G44" s="88" t="n">
        <f aca="false">F44-H44</f>
        <v>4.7</v>
      </c>
      <c r="H44" s="88" t="n">
        <f aca="false">H45</f>
        <v>0</v>
      </c>
    </row>
    <row r="45" customFormat="false" ht="15.6" hidden="false" customHeight="false" outlineLevel="0" collapsed="false">
      <c r="A45" s="91" t="s">
        <v>481</v>
      </c>
      <c r="B45" s="82" t="s">
        <v>447</v>
      </c>
      <c r="C45" s="82" t="s">
        <v>466</v>
      </c>
      <c r="D45" s="82" t="s">
        <v>486</v>
      </c>
      <c r="E45" s="82" t="s">
        <v>482</v>
      </c>
      <c r="F45" s="95" t="n">
        <v>4.7</v>
      </c>
      <c r="G45" s="88" t="n">
        <f aca="false">F45-H45</f>
        <v>4.7</v>
      </c>
      <c r="H45" s="88" t="n">
        <f aca="false">H46</f>
        <v>0</v>
      </c>
    </row>
    <row r="46" customFormat="false" ht="24.6" hidden="true" customHeight="false" outlineLevel="0" collapsed="false">
      <c r="A46" s="96" t="s">
        <v>485</v>
      </c>
      <c r="B46" s="82" t="s">
        <v>447</v>
      </c>
      <c r="C46" s="82" t="s">
        <v>466</v>
      </c>
      <c r="D46" s="82" t="s">
        <v>486</v>
      </c>
      <c r="E46" s="82" t="s">
        <v>487</v>
      </c>
      <c r="F46" s="95" t="n">
        <v>4.7</v>
      </c>
      <c r="G46" s="88" t="n">
        <f aca="false">F46-H46</f>
        <v>4.7</v>
      </c>
      <c r="H46" s="83"/>
    </row>
    <row r="47" customFormat="false" ht="45.6" hidden="false" customHeight="false" outlineLevel="0" collapsed="false">
      <c r="A47" s="93" t="s">
        <v>488</v>
      </c>
      <c r="B47" s="82" t="s">
        <v>447</v>
      </c>
      <c r="C47" s="82" t="s">
        <v>489</v>
      </c>
      <c r="D47" s="82"/>
      <c r="E47" s="82"/>
      <c r="F47" s="88" t="n">
        <f aca="false">F48</f>
        <v>252413.1</v>
      </c>
      <c r="G47" s="88" t="n">
        <f aca="false">F47-H47</f>
        <v>234313.1</v>
      </c>
      <c r="H47" s="88" t="n">
        <f aca="false">H48</f>
        <v>18100</v>
      </c>
    </row>
    <row r="48" customFormat="false" ht="24" hidden="false" customHeight="false" outlineLevel="0" collapsed="false">
      <c r="A48" s="89" t="s">
        <v>467</v>
      </c>
      <c r="B48" s="82" t="s">
        <v>447</v>
      </c>
      <c r="C48" s="82" t="s">
        <v>489</v>
      </c>
      <c r="D48" s="82" t="s">
        <v>451</v>
      </c>
      <c r="E48" s="82"/>
      <c r="F48" s="88" t="n">
        <f aca="false">F49+F56</f>
        <v>252413.1</v>
      </c>
      <c r="G48" s="88" t="n">
        <f aca="false">F48-H48</f>
        <v>234313.1</v>
      </c>
      <c r="H48" s="88" t="n">
        <f aca="false">H49+H56</f>
        <v>18100</v>
      </c>
    </row>
    <row r="49" customFormat="false" ht="36" hidden="false" customHeight="false" outlineLevel="0" collapsed="false">
      <c r="A49" s="90" t="s">
        <v>490</v>
      </c>
      <c r="B49" s="82" t="s">
        <v>447</v>
      </c>
      <c r="C49" s="82" t="s">
        <v>489</v>
      </c>
      <c r="D49" s="82" t="s">
        <v>491</v>
      </c>
      <c r="E49" s="82"/>
      <c r="F49" s="88" t="n">
        <f aca="false">F50+F53</f>
        <v>11929.8</v>
      </c>
      <c r="G49" s="88" t="n">
        <f aca="false">F49-H49</f>
        <v>11507.4</v>
      </c>
      <c r="H49" s="88" t="n">
        <f aca="false">H50+H53</f>
        <v>422.4</v>
      </c>
    </row>
    <row r="50" customFormat="false" ht="24.6" hidden="false" customHeight="false" outlineLevel="0" collapsed="false">
      <c r="A50" s="91" t="s">
        <v>471</v>
      </c>
      <c r="B50" s="82" t="s">
        <v>447</v>
      </c>
      <c r="C50" s="82" t="s">
        <v>489</v>
      </c>
      <c r="D50" s="82" t="s">
        <v>492</v>
      </c>
      <c r="E50" s="82" t="s">
        <v>472</v>
      </c>
      <c r="F50" s="88" t="n">
        <f aca="false">F51</f>
        <v>11507.4</v>
      </c>
      <c r="G50" s="88" t="n">
        <f aca="false">F50-H50</f>
        <v>11507.4</v>
      </c>
      <c r="H50" s="88" t="n">
        <f aca="false">H51</f>
        <v>0</v>
      </c>
    </row>
    <row r="51" customFormat="false" ht="24.6" hidden="false" customHeight="false" outlineLevel="0" collapsed="false">
      <c r="A51" s="91" t="s">
        <v>473</v>
      </c>
      <c r="B51" s="82" t="s">
        <v>447</v>
      </c>
      <c r="C51" s="82" t="s">
        <v>489</v>
      </c>
      <c r="D51" s="82" t="s">
        <v>492</v>
      </c>
      <c r="E51" s="82" t="s">
        <v>474</v>
      </c>
      <c r="F51" s="95" t="n">
        <f aca="false">11427.4+60+20</f>
        <v>11507.4</v>
      </c>
      <c r="G51" s="88" t="n">
        <f aca="false">F51-H51</f>
        <v>11507.4</v>
      </c>
      <c r="H51" s="88"/>
    </row>
    <row r="52" customFormat="false" ht="36.6" hidden="true" customHeight="false" outlineLevel="0" collapsed="false">
      <c r="A52" s="91" t="s">
        <v>475</v>
      </c>
      <c r="B52" s="82" t="s">
        <v>447</v>
      </c>
      <c r="C52" s="82" t="s">
        <v>489</v>
      </c>
      <c r="D52" s="82" t="s">
        <v>492</v>
      </c>
      <c r="E52" s="82" t="s">
        <v>476</v>
      </c>
      <c r="F52" s="95" t="n">
        <v>11427.4</v>
      </c>
      <c r="G52" s="88" t="n">
        <f aca="false">F52-H52</f>
        <v>11427.4</v>
      </c>
      <c r="H52" s="88"/>
    </row>
    <row r="53" customFormat="false" ht="24.6" hidden="false" customHeight="false" outlineLevel="0" collapsed="false">
      <c r="A53" s="91" t="s">
        <v>471</v>
      </c>
      <c r="B53" s="82" t="s">
        <v>447</v>
      </c>
      <c r="C53" s="82" t="s">
        <v>489</v>
      </c>
      <c r="D53" s="82" t="s">
        <v>493</v>
      </c>
      <c r="E53" s="82" t="s">
        <v>472</v>
      </c>
      <c r="F53" s="88" t="n">
        <f aca="false">F54</f>
        <v>422.4</v>
      </c>
      <c r="G53" s="88" t="n">
        <f aca="false">F53-H53</f>
        <v>0</v>
      </c>
      <c r="H53" s="88" t="n">
        <f aca="false">H54</f>
        <v>422.4</v>
      </c>
    </row>
    <row r="54" customFormat="false" ht="24.6" hidden="false" customHeight="false" outlineLevel="0" collapsed="false">
      <c r="A54" s="91" t="s">
        <v>473</v>
      </c>
      <c r="B54" s="82" t="s">
        <v>447</v>
      </c>
      <c r="C54" s="82" t="s">
        <v>489</v>
      </c>
      <c r="D54" s="82" t="s">
        <v>493</v>
      </c>
      <c r="E54" s="82" t="s">
        <v>474</v>
      </c>
      <c r="F54" s="95" t="n">
        <v>422.4</v>
      </c>
      <c r="G54" s="88"/>
      <c r="H54" s="88" t="n">
        <v>422.4</v>
      </c>
    </row>
    <row r="55" customFormat="false" ht="36.6" hidden="true" customHeight="false" outlineLevel="0" collapsed="false">
      <c r="A55" s="91" t="s">
        <v>475</v>
      </c>
      <c r="B55" s="82" t="s">
        <v>447</v>
      </c>
      <c r="C55" s="82" t="s">
        <v>489</v>
      </c>
      <c r="D55" s="82" t="s">
        <v>493</v>
      </c>
      <c r="E55" s="82" t="s">
        <v>476</v>
      </c>
      <c r="F55" s="95" t="n">
        <v>422.4</v>
      </c>
      <c r="G55" s="88"/>
      <c r="H55" s="88" t="n">
        <v>422.4</v>
      </c>
    </row>
    <row r="56" customFormat="false" ht="36" hidden="false" customHeight="false" outlineLevel="0" collapsed="false">
      <c r="A56" s="90" t="s">
        <v>494</v>
      </c>
      <c r="B56" s="82" t="s">
        <v>447</v>
      </c>
      <c r="C56" s="82" t="s">
        <v>489</v>
      </c>
      <c r="D56" s="82" t="s">
        <v>495</v>
      </c>
      <c r="E56" s="82"/>
      <c r="F56" s="88" t="n">
        <f aca="false">F57+F78+F71+F85</f>
        <v>240483.3</v>
      </c>
      <c r="G56" s="88" t="n">
        <f aca="false">F56-H56</f>
        <v>222805.7</v>
      </c>
      <c r="H56" s="88" t="n">
        <f aca="false">H57+H78+H71+H85</f>
        <v>17677.6</v>
      </c>
    </row>
    <row r="57" customFormat="false" ht="15.6" hidden="false" customHeight="false" outlineLevel="0" collapsed="false">
      <c r="A57" s="94" t="s">
        <v>468</v>
      </c>
      <c r="B57" s="82" t="s">
        <v>447</v>
      </c>
      <c r="C57" s="82" t="s">
        <v>489</v>
      </c>
      <c r="D57" s="82" t="s">
        <v>496</v>
      </c>
      <c r="E57" s="82" t="s">
        <v>456</v>
      </c>
      <c r="F57" s="88" t="n">
        <f aca="false">F58+F62+F64+F67</f>
        <v>222805.7</v>
      </c>
      <c r="G57" s="88" t="n">
        <f aca="false">F57-H57</f>
        <v>222805.7</v>
      </c>
      <c r="H57" s="88" t="n">
        <f aca="false">H59+H63+H67</f>
        <v>0</v>
      </c>
    </row>
    <row r="58" customFormat="false" ht="72.6" hidden="false" customHeight="false" outlineLevel="0" collapsed="false">
      <c r="A58" s="91" t="s">
        <v>457</v>
      </c>
      <c r="B58" s="82" t="s">
        <v>447</v>
      </c>
      <c r="C58" s="82" t="s">
        <v>489</v>
      </c>
      <c r="D58" s="82" t="s">
        <v>496</v>
      </c>
      <c r="E58" s="82" t="s">
        <v>458</v>
      </c>
      <c r="F58" s="88" t="n">
        <f aca="false">F59</f>
        <v>195720.3</v>
      </c>
      <c r="G58" s="88" t="n">
        <f aca="false">F58-H58</f>
        <v>195720.3</v>
      </c>
      <c r="H58" s="88"/>
    </row>
    <row r="59" customFormat="false" ht="24.6" hidden="false" customHeight="false" outlineLevel="0" collapsed="false">
      <c r="A59" s="91" t="s">
        <v>459</v>
      </c>
      <c r="B59" s="82" t="s">
        <v>447</v>
      </c>
      <c r="C59" s="82" t="s">
        <v>489</v>
      </c>
      <c r="D59" s="82" t="s">
        <v>497</v>
      </c>
      <c r="E59" s="82" t="s">
        <v>460</v>
      </c>
      <c r="F59" s="95" t="n">
        <f aca="false">192844.6+2875.6+0.1</f>
        <v>195720.3</v>
      </c>
      <c r="G59" s="88" t="n">
        <f aca="false">F59-H59</f>
        <v>195720.3</v>
      </c>
      <c r="H59" s="88" t="n">
        <f aca="false">H60+H61</f>
        <v>0</v>
      </c>
    </row>
    <row r="60" customFormat="false" ht="15.6" hidden="true" customHeight="false" outlineLevel="0" collapsed="false">
      <c r="A60" s="91" t="s">
        <v>461</v>
      </c>
      <c r="B60" s="82" t="s">
        <v>447</v>
      </c>
      <c r="C60" s="82" t="s">
        <v>489</v>
      </c>
      <c r="D60" s="82" t="s">
        <v>497</v>
      </c>
      <c r="E60" s="82" t="s">
        <v>462</v>
      </c>
      <c r="F60" s="95" t="n">
        <v>192791.6</v>
      </c>
      <c r="G60" s="88" t="n">
        <f aca="false">F60-H60</f>
        <v>192791.6</v>
      </c>
      <c r="H60" s="88"/>
    </row>
    <row r="61" customFormat="false" ht="24" hidden="true" customHeight="false" outlineLevel="0" collapsed="false">
      <c r="A61" s="94" t="s">
        <v>498</v>
      </c>
      <c r="B61" s="82" t="s">
        <v>447</v>
      </c>
      <c r="C61" s="82" t="s">
        <v>489</v>
      </c>
      <c r="D61" s="82" t="s">
        <v>497</v>
      </c>
      <c r="E61" s="82" t="s">
        <v>464</v>
      </c>
      <c r="F61" s="95" t="n">
        <v>53</v>
      </c>
      <c r="G61" s="88" t="n">
        <f aca="false">F61-H61</f>
        <v>53</v>
      </c>
      <c r="H61" s="88"/>
    </row>
    <row r="62" customFormat="false" ht="24.6" hidden="false" customHeight="false" outlineLevel="0" collapsed="false">
      <c r="A62" s="91" t="s">
        <v>471</v>
      </c>
      <c r="B62" s="82" t="s">
        <v>447</v>
      </c>
      <c r="C62" s="82" t="s">
        <v>489</v>
      </c>
      <c r="D62" s="82" t="s">
        <v>497</v>
      </c>
      <c r="E62" s="82" t="s">
        <v>472</v>
      </c>
      <c r="F62" s="88" t="n">
        <f aca="false">F63</f>
        <v>21889.1</v>
      </c>
      <c r="G62" s="88" t="n">
        <f aca="false">F62-H62</f>
        <v>21889.1</v>
      </c>
      <c r="H62" s="88"/>
    </row>
    <row r="63" customFormat="false" ht="24.6" hidden="false" customHeight="false" outlineLevel="0" collapsed="false">
      <c r="A63" s="91" t="s">
        <v>473</v>
      </c>
      <c r="B63" s="82" t="s">
        <v>447</v>
      </c>
      <c r="C63" s="82" t="s">
        <v>489</v>
      </c>
      <c r="D63" s="82" t="s">
        <v>497</v>
      </c>
      <c r="E63" s="82" t="s">
        <v>474</v>
      </c>
      <c r="F63" s="95" t="n">
        <f aca="false">22314-805+2200-960-520-200-100-39.9</f>
        <v>21889.1</v>
      </c>
      <c r="G63" s="88" t="n">
        <f aca="false">F63-H63</f>
        <v>21889.1</v>
      </c>
      <c r="H63" s="88"/>
    </row>
    <row r="64" customFormat="false" ht="15.6" hidden="false" customHeight="false" outlineLevel="0" collapsed="false">
      <c r="A64" s="91" t="s">
        <v>479</v>
      </c>
      <c r="B64" s="82" t="s">
        <v>447</v>
      </c>
      <c r="C64" s="82" t="s">
        <v>489</v>
      </c>
      <c r="D64" s="82" t="s">
        <v>497</v>
      </c>
      <c r="E64" s="82" t="s">
        <v>480</v>
      </c>
      <c r="F64" s="88" t="n">
        <f aca="false">F65</f>
        <v>10</v>
      </c>
      <c r="G64" s="88" t="n">
        <f aca="false">F64-H64</f>
        <v>10</v>
      </c>
      <c r="H64" s="88"/>
    </row>
    <row r="65" customFormat="false" ht="15.6" hidden="false" customHeight="false" outlineLevel="0" collapsed="false">
      <c r="A65" s="91" t="s">
        <v>481</v>
      </c>
      <c r="B65" s="82" t="s">
        <v>447</v>
      </c>
      <c r="C65" s="82" t="s">
        <v>489</v>
      </c>
      <c r="D65" s="82" t="s">
        <v>497</v>
      </c>
      <c r="E65" s="82" t="s">
        <v>482</v>
      </c>
      <c r="F65" s="95" t="n">
        <v>10</v>
      </c>
      <c r="G65" s="88" t="n">
        <f aca="false">F65-H65</f>
        <v>10</v>
      </c>
      <c r="H65" s="88"/>
    </row>
    <row r="66" customFormat="false" ht="72" hidden="true" customHeight="true" outlineLevel="0" collapsed="false">
      <c r="A66" s="91" t="s">
        <v>499</v>
      </c>
      <c r="B66" s="82" t="s">
        <v>447</v>
      </c>
      <c r="C66" s="82" t="s">
        <v>489</v>
      </c>
      <c r="D66" s="82" t="s">
        <v>497</v>
      </c>
      <c r="E66" s="82" t="s">
        <v>500</v>
      </c>
      <c r="F66" s="95"/>
      <c r="G66" s="88" t="n">
        <f aca="false">F66-H66</f>
        <v>0</v>
      </c>
      <c r="H66" s="88"/>
    </row>
    <row r="67" customFormat="false" ht="16.5" hidden="false" customHeight="true" outlineLevel="0" collapsed="false">
      <c r="A67" s="91" t="s">
        <v>479</v>
      </c>
      <c r="B67" s="82" t="s">
        <v>447</v>
      </c>
      <c r="C67" s="82" t="s">
        <v>489</v>
      </c>
      <c r="D67" s="82" t="s">
        <v>501</v>
      </c>
      <c r="E67" s="82" t="s">
        <v>480</v>
      </c>
      <c r="F67" s="88" t="n">
        <f aca="false">F68</f>
        <v>5186.3</v>
      </c>
      <c r="G67" s="88" t="n">
        <f aca="false">F67-H67</f>
        <v>5186.3</v>
      </c>
      <c r="H67" s="88" t="n">
        <f aca="false">H68</f>
        <v>0</v>
      </c>
    </row>
    <row r="68" customFormat="false" ht="16.5" hidden="false" customHeight="true" outlineLevel="0" collapsed="false">
      <c r="A68" s="91" t="s">
        <v>481</v>
      </c>
      <c r="B68" s="82" t="s">
        <v>447</v>
      </c>
      <c r="C68" s="82" t="s">
        <v>489</v>
      </c>
      <c r="D68" s="82" t="s">
        <v>501</v>
      </c>
      <c r="E68" s="82" t="s">
        <v>482</v>
      </c>
      <c r="F68" s="95" t="n">
        <f aca="false">5146.5-0.1+39.9</f>
        <v>5186.3</v>
      </c>
      <c r="G68" s="88" t="n">
        <f aca="false">F68-H68</f>
        <v>5186.3</v>
      </c>
      <c r="H68" s="88" t="n">
        <f aca="false">H69+H70</f>
        <v>0</v>
      </c>
    </row>
    <row r="69" customFormat="false" ht="24" hidden="true" customHeight="false" outlineLevel="0" collapsed="false">
      <c r="A69" s="94" t="s">
        <v>483</v>
      </c>
      <c r="B69" s="82" t="s">
        <v>447</v>
      </c>
      <c r="C69" s="82" t="s">
        <v>489</v>
      </c>
      <c r="D69" s="82" t="s">
        <v>497</v>
      </c>
      <c r="E69" s="82" t="s">
        <v>484</v>
      </c>
      <c r="F69" s="95"/>
      <c r="G69" s="88" t="n">
        <f aca="false">F69-H69</f>
        <v>0</v>
      </c>
      <c r="H69" s="88"/>
    </row>
    <row r="70" customFormat="false" ht="24" hidden="true" customHeight="false" outlineLevel="0" collapsed="false">
      <c r="A70" s="94" t="s">
        <v>485</v>
      </c>
      <c r="B70" s="82" t="s">
        <v>447</v>
      </c>
      <c r="C70" s="82" t="s">
        <v>489</v>
      </c>
      <c r="D70" s="82" t="s">
        <v>501</v>
      </c>
      <c r="E70" s="82" t="s">
        <v>487</v>
      </c>
      <c r="F70" s="95"/>
      <c r="G70" s="88" t="n">
        <f aca="false">F70-H70</f>
        <v>0</v>
      </c>
      <c r="H70" s="88"/>
    </row>
    <row r="71" customFormat="false" ht="84" hidden="false" customHeight="false" outlineLevel="0" collapsed="false">
      <c r="A71" s="94" t="s">
        <v>502</v>
      </c>
      <c r="B71" s="82" t="s">
        <v>447</v>
      </c>
      <c r="C71" s="82" t="s">
        <v>489</v>
      </c>
      <c r="D71" s="82" t="s">
        <v>503</v>
      </c>
      <c r="E71" s="82" t="s">
        <v>456</v>
      </c>
      <c r="F71" s="88" t="n">
        <f aca="false">F72+F75</f>
        <v>8410.6</v>
      </c>
      <c r="G71" s="88"/>
      <c r="H71" s="88" t="n">
        <f aca="false">H73+H76</f>
        <v>8410.6</v>
      </c>
    </row>
    <row r="72" customFormat="false" ht="72.6" hidden="false" customHeight="false" outlineLevel="0" collapsed="false">
      <c r="A72" s="91" t="s">
        <v>457</v>
      </c>
      <c r="B72" s="82" t="s">
        <v>447</v>
      </c>
      <c r="C72" s="82" t="s">
        <v>489</v>
      </c>
      <c r="D72" s="82" t="s">
        <v>503</v>
      </c>
      <c r="E72" s="82" t="s">
        <v>458</v>
      </c>
      <c r="F72" s="88" t="n">
        <f aca="false">F73</f>
        <v>5719.1</v>
      </c>
      <c r="G72" s="88"/>
      <c r="H72" s="88" t="n">
        <f aca="false">H73</f>
        <v>5719.1</v>
      </c>
    </row>
    <row r="73" customFormat="false" ht="24.6" hidden="false" customHeight="false" outlineLevel="0" collapsed="false">
      <c r="A73" s="91" t="s">
        <v>459</v>
      </c>
      <c r="B73" s="82" t="s">
        <v>447</v>
      </c>
      <c r="C73" s="82" t="s">
        <v>489</v>
      </c>
      <c r="D73" s="82" t="s">
        <v>503</v>
      </c>
      <c r="E73" s="82" t="s">
        <v>460</v>
      </c>
      <c r="F73" s="95" t="n">
        <f aca="false">5692.4+26.7</f>
        <v>5719.1</v>
      </c>
      <c r="G73" s="88"/>
      <c r="H73" s="88" t="n">
        <f aca="false">F73</f>
        <v>5719.1</v>
      </c>
    </row>
    <row r="74" customFormat="false" ht="15.6" hidden="true" customHeight="false" outlineLevel="0" collapsed="false">
      <c r="A74" s="91" t="s">
        <v>461</v>
      </c>
      <c r="B74" s="82" t="s">
        <v>447</v>
      </c>
      <c r="C74" s="82" t="s">
        <v>489</v>
      </c>
      <c r="D74" s="82" t="s">
        <v>503</v>
      </c>
      <c r="E74" s="82" t="s">
        <v>462</v>
      </c>
      <c r="F74" s="95" t="n">
        <f aca="false">4372+1320.4</f>
        <v>5692.4</v>
      </c>
      <c r="G74" s="88" t="n">
        <f aca="false">F74-H74</f>
        <v>0</v>
      </c>
      <c r="H74" s="88" t="n">
        <f aca="false">4372+1320.4</f>
        <v>5692.4</v>
      </c>
    </row>
    <row r="75" customFormat="false" ht="24.6" hidden="false" customHeight="false" outlineLevel="0" collapsed="false">
      <c r="A75" s="91" t="s">
        <v>471</v>
      </c>
      <c r="B75" s="82" t="s">
        <v>447</v>
      </c>
      <c r="C75" s="82" t="s">
        <v>489</v>
      </c>
      <c r="D75" s="82" t="s">
        <v>503</v>
      </c>
      <c r="E75" s="82" t="s">
        <v>472</v>
      </c>
      <c r="F75" s="88" t="n">
        <f aca="false">F76</f>
        <v>2691.5</v>
      </c>
      <c r="G75" s="88" t="n">
        <f aca="false">F75-H75</f>
        <v>0</v>
      </c>
      <c r="H75" s="88" t="n">
        <f aca="false">H76</f>
        <v>2691.5</v>
      </c>
    </row>
    <row r="76" customFormat="false" ht="24.6" hidden="false" customHeight="false" outlineLevel="0" collapsed="false">
      <c r="A76" s="91" t="s">
        <v>473</v>
      </c>
      <c r="B76" s="82" t="s">
        <v>447</v>
      </c>
      <c r="C76" s="82" t="s">
        <v>489</v>
      </c>
      <c r="D76" s="82" t="s">
        <v>503</v>
      </c>
      <c r="E76" s="82" t="s">
        <v>474</v>
      </c>
      <c r="F76" s="95" t="n">
        <f aca="false">2718.2-26.7</f>
        <v>2691.5</v>
      </c>
      <c r="G76" s="88"/>
      <c r="H76" s="88" t="n">
        <f aca="false">F76</f>
        <v>2691.5</v>
      </c>
    </row>
    <row r="77" customFormat="false" ht="24.6" hidden="true" customHeight="false" outlineLevel="0" collapsed="false">
      <c r="A77" s="91" t="s">
        <v>477</v>
      </c>
      <c r="B77" s="82" t="s">
        <v>447</v>
      </c>
      <c r="C77" s="82" t="s">
        <v>489</v>
      </c>
      <c r="D77" s="82" t="s">
        <v>503</v>
      </c>
      <c r="E77" s="82" t="s">
        <v>478</v>
      </c>
      <c r="F77" s="95" t="n">
        <v>2718.2</v>
      </c>
      <c r="G77" s="88" t="n">
        <f aca="false">F77-H77</f>
        <v>0</v>
      </c>
      <c r="H77" s="88" t="n">
        <v>2718.2</v>
      </c>
    </row>
    <row r="78" customFormat="false" ht="60.6" hidden="false" customHeight="false" outlineLevel="0" collapsed="false">
      <c r="A78" s="91" t="s">
        <v>504</v>
      </c>
      <c r="B78" s="82" t="s">
        <v>447</v>
      </c>
      <c r="C78" s="82" t="s">
        <v>489</v>
      </c>
      <c r="D78" s="82" t="s">
        <v>505</v>
      </c>
      <c r="E78" s="82" t="s">
        <v>456</v>
      </c>
      <c r="F78" s="88" t="n">
        <f aca="false">F80+F83</f>
        <v>4431</v>
      </c>
      <c r="G78" s="88" t="n">
        <f aca="false">F78-H78</f>
        <v>0</v>
      </c>
      <c r="H78" s="88" t="n">
        <f aca="false">H80+H83</f>
        <v>4431</v>
      </c>
    </row>
    <row r="79" customFormat="false" ht="72.6" hidden="false" customHeight="false" outlineLevel="0" collapsed="false">
      <c r="A79" s="91" t="s">
        <v>457</v>
      </c>
      <c r="B79" s="82" t="s">
        <v>447</v>
      </c>
      <c r="C79" s="82" t="s">
        <v>489</v>
      </c>
      <c r="D79" s="82" t="s">
        <v>505</v>
      </c>
      <c r="E79" s="82" t="s">
        <v>458</v>
      </c>
      <c r="F79" s="88" t="n">
        <f aca="false">F80</f>
        <v>3942.8</v>
      </c>
      <c r="G79" s="88" t="n">
        <f aca="false">F79-H79</f>
        <v>0</v>
      </c>
      <c r="H79" s="88" t="n">
        <f aca="false">H80</f>
        <v>3942.8</v>
      </c>
    </row>
    <row r="80" customFormat="false" ht="24.6" hidden="false" customHeight="false" outlineLevel="0" collapsed="false">
      <c r="A80" s="91" t="s">
        <v>459</v>
      </c>
      <c r="B80" s="82" t="s">
        <v>447</v>
      </c>
      <c r="C80" s="82" t="s">
        <v>489</v>
      </c>
      <c r="D80" s="82" t="s">
        <v>505</v>
      </c>
      <c r="E80" s="82" t="s">
        <v>460</v>
      </c>
      <c r="F80" s="95" t="n">
        <v>3942.8</v>
      </c>
      <c r="G80" s="88" t="n">
        <f aca="false">F80-H80</f>
        <v>0</v>
      </c>
      <c r="H80" s="88" t="n">
        <f aca="false">H81</f>
        <v>3942.8</v>
      </c>
    </row>
    <row r="81" customFormat="false" ht="15.6" hidden="true" customHeight="false" outlineLevel="0" collapsed="false">
      <c r="A81" s="91" t="s">
        <v>461</v>
      </c>
      <c r="B81" s="82" t="s">
        <v>447</v>
      </c>
      <c r="C81" s="82" t="s">
        <v>489</v>
      </c>
      <c r="D81" s="82" t="s">
        <v>505</v>
      </c>
      <c r="E81" s="82" t="s">
        <v>462</v>
      </c>
      <c r="F81" s="95" t="n">
        <v>3942.8</v>
      </c>
      <c r="G81" s="88" t="n">
        <f aca="false">F81-H81</f>
        <v>0</v>
      </c>
      <c r="H81" s="88" t="n">
        <v>3942.8</v>
      </c>
    </row>
    <row r="82" customFormat="false" ht="24.6" hidden="false" customHeight="false" outlineLevel="0" collapsed="false">
      <c r="A82" s="91" t="s">
        <v>471</v>
      </c>
      <c r="B82" s="82" t="s">
        <v>447</v>
      </c>
      <c r="C82" s="82" t="s">
        <v>489</v>
      </c>
      <c r="D82" s="82" t="s">
        <v>505</v>
      </c>
      <c r="E82" s="82" t="s">
        <v>472</v>
      </c>
      <c r="F82" s="88" t="n">
        <f aca="false">F83</f>
        <v>488.2</v>
      </c>
      <c r="G82" s="88" t="n">
        <f aca="false">F82-H82</f>
        <v>0</v>
      </c>
      <c r="H82" s="88" t="n">
        <f aca="false">H83</f>
        <v>488.2</v>
      </c>
    </row>
    <row r="83" customFormat="false" ht="24.6" hidden="false" customHeight="false" outlineLevel="0" collapsed="false">
      <c r="A83" s="91" t="s">
        <v>473</v>
      </c>
      <c r="B83" s="82" t="s">
        <v>447</v>
      </c>
      <c r="C83" s="82" t="s">
        <v>489</v>
      </c>
      <c r="D83" s="82" t="s">
        <v>505</v>
      </c>
      <c r="E83" s="82" t="s">
        <v>474</v>
      </c>
      <c r="F83" s="95" t="n">
        <v>488.2</v>
      </c>
      <c r="G83" s="88" t="n">
        <f aca="false">F83-H83</f>
        <v>0</v>
      </c>
      <c r="H83" s="88" t="n">
        <f aca="false">H84</f>
        <v>488.2</v>
      </c>
    </row>
    <row r="84" customFormat="false" ht="24.6" hidden="true" customHeight="false" outlineLevel="0" collapsed="false">
      <c r="A84" s="91" t="s">
        <v>477</v>
      </c>
      <c r="B84" s="82" t="s">
        <v>447</v>
      </c>
      <c r="C84" s="82" t="s">
        <v>489</v>
      </c>
      <c r="D84" s="82" t="s">
        <v>505</v>
      </c>
      <c r="E84" s="82" t="s">
        <v>478</v>
      </c>
      <c r="F84" s="95" t="n">
        <v>488.2</v>
      </c>
      <c r="G84" s="88" t="n">
        <f aca="false">F84-H84</f>
        <v>0</v>
      </c>
      <c r="H84" s="88" t="n">
        <v>488.2</v>
      </c>
    </row>
    <row r="85" customFormat="false" ht="84.6" hidden="false" customHeight="false" outlineLevel="0" collapsed="false">
      <c r="A85" s="91" t="s">
        <v>506</v>
      </c>
      <c r="B85" s="82" t="s">
        <v>447</v>
      </c>
      <c r="C85" s="82" t="s">
        <v>489</v>
      </c>
      <c r="D85" s="82" t="s">
        <v>507</v>
      </c>
      <c r="E85" s="82" t="s">
        <v>456</v>
      </c>
      <c r="F85" s="88" t="n">
        <f aca="false">F87+F90</f>
        <v>4836</v>
      </c>
      <c r="G85" s="88"/>
      <c r="H85" s="88" t="n">
        <f aca="false">H87+H90</f>
        <v>4836</v>
      </c>
    </row>
    <row r="86" customFormat="false" ht="72.6" hidden="false" customHeight="false" outlineLevel="0" collapsed="false">
      <c r="A86" s="91" t="s">
        <v>457</v>
      </c>
      <c r="B86" s="82" t="s">
        <v>447</v>
      </c>
      <c r="C86" s="82" t="s">
        <v>489</v>
      </c>
      <c r="D86" s="82" t="s">
        <v>507</v>
      </c>
      <c r="E86" s="82" t="s">
        <v>458</v>
      </c>
      <c r="F86" s="88" t="n">
        <f aca="false">F87</f>
        <v>3951.6</v>
      </c>
      <c r="G86" s="88"/>
      <c r="H86" s="88" t="n">
        <f aca="false">H87</f>
        <v>3951.6</v>
      </c>
    </row>
    <row r="87" customFormat="false" ht="24.6" hidden="false" customHeight="false" outlineLevel="0" collapsed="false">
      <c r="A87" s="91" t="s">
        <v>459</v>
      </c>
      <c r="B87" s="82" t="s">
        <v>447</v>
      </c>
      <c r="C87" s="82" t="s">
        <v>489</v>
      </c>
      <c r="D87" s="82" t="s">
        <v>507</v>
      </c>
      <c r="E87" s="82" t="s">
        <v>460</v>
      </c>
      <c r="F87" s="95" t="n">
        <f aca="false">3823.4+119.5+36.1-27.4</f>
        <v>3951.6</v>
      </c>
      <c r="G87" s="88"/>
      <c r="H87" s="88" t="n">
        <f aca="false">F87</f>
        <v>3951.6</v>
      </c>
    </row>
    <row r="88" customFormat="false" ht="15.6" hidden="true" customHeight="false" outlineLevel="0" collapsed="false">
      <c r="A88" s="91" t="s">
        <v>461</v>
      </c>
      <c r="B88" s="82" t="s">
        <v>447</v>
      </c>
      <c r="C88" s="82" t="s">
        <v>489</v>
      </c>
      <c r="D88" s="82" t="s">
        <v>507</v>
      </c>
      <c r="E88" s="82" t="s">
        <v>462</v>
      </c>
      <c r="F88" s="95" t="n">
        <v>3823.4</v>
      </c>
      <c r="G88" s="88" t="n">
        <f aca="false">F88-H88</f>
        <v>0</v>
      </c>
      <c r="H88" s="88" t="n">
        <v>3823.4</v>
      </c>
    </row>
    <row r="89" customFormat="false" ht="24.6" hidden="false" customHeight="false" outlineLevel="0" collapsed="false">
      <c r="A89" s="91" t="s">
        <v>471</v>
      </c>
      <c r="B89" s="82" t="s">
        <v>447</v>
      </c>
      <c r="C89" s="82" t="s">
        <v>489</v>
      </c>
      <c r="D89" s="82" t="s">
        <v>507</v>
      </c>
      <c r="E89" s="82" t="s">
        <v>472</v>
      </c>
      <c r="F89" s="88" t="n">
        <f aca="false">F90</f>
        <v>884.4</v>
      </c>
      <c r="G89" s="88"/>
      <c r="H89" s="88" t="n">
        <f aca="false">H90</f>
        <v>884.4</v>
      </c>
    </row>
    <row r="90" customFormat="false" ht="24.6" hidden="false" customHeight="false" outlineLevel="0" collapsed="false">
      <c r="A90" s="91" t="s">
        <v>508</v>
      </c>
      <c r="B90" s="82" t="s">
        <v>447</v>
      </c>
      <c r="C90" s="82" t="s">
        <v>489</v>
      </c>
      <c r="D90" s="82" t="s">
        <v>507</v>
      </c>
      <c r="E90" s="82" t="s">
        <v>474</v>
      </c>
      <c r="F90" s="95" t="n">
        <f aca="false">1012.6-155.6+27.4</f>
        <v>884.4</v>
      </c>
      <c r="G90" s="88"/>
      <c r="H90" s="88" t="n">
        <f aca="false">F90</f>
        <v>884.4</v>
      </c>
    </row>
    <row r="91" customFormat="false" ht="24.6" hidden="true" customHeight="false" outlineLevel="0" collapsed="false">
      <c r="A91" s="91" t="s">
        <v>477</v>
      </c>
      <c r="B91" s="82" t="s">
        <v>447</v>
      </c>
      <c r="C91" s="82" t="s">
        <v>489</v>
      </c>
      <c r="D91" s="82" t="s">
        <v>507</v>
      </c>
      <c r="E91" s="82" t="s">
        <v>478</v>
      </c>
      <c r="F91" s="95" t="n">
        <v>1012.6</v>
      </c>
      <c r="G91" s="88" t="n">
        <f aca="false">F91-H91</f>
        <v>0</v>
      </c>
      <c r="H91" s="88" t="n">
        <v>1012.6</v>
      </c>
    </row>
    <row r="92" customFormat="false" ht="24.6" hidden="true" customHeight="false" outlineLevel="0" collapsed="false">
      <c r="A92" s="96" t="s">
        <v>485</v>
      </c>
      <c r="B92" s="82" t="s">
        <v>447</v>
      </c>
      <c r="C92" s="82" t="s">
        <v>489</v>
      </c>
      <c r="D92" s="82" t="s">
        <v>509</v>
      </c>
      <c r="E92" s="82" t="s">
        <v>456</v>
      </c>
      <c r="F92" s="88" t="n">
        <f aca="false">F93</f>
        <v>0</v>
      </c>
      <c r="G92" s="88" t="n">
        <f aca="false">F92-H92</f>
        <v>0</v>
      </c>
      <c r="H92" s="88"/>
    </row>
    <row r="93" customFormat="false" ht="24.6" hidden="true" customHeight="false" outlineLevel="0" collapsed="false">
      <c r="A93" s="96" t="s">
        <v>485</v>
      </c>
      <c r="B93" s="82" t="s">
        <v>447</v>
      </c>
      <c r="C93" s="82" t="s">
        <v>489</v>
      </c>
      <c r="D93" s="82" t="s">
        <v>509</v>
      </c>
      <c r="E93" s="82" t="s">
        <v>487</v>
      </c>
      <c r="F93" s="95"/>
      <c r="G93" s="88" t="n">
        <f aca="false">F93-H93</f>
        <v>0</v>
      </c>
      <c r="H93" s="88"/>
    </row>
    <row r="94" customFormat="false" ht="15.6" hidden="true" customHeight="false" outlineLevel="0" collapsed="false">
      <c r="A94" s="93" t="s">
        <v>510</v>
      </c>
      <c r="B94" s="82" t="s">
        <v>447</v>
      </c>
      <c r="C94" s="82" t="s">
        <v>511</v>
      </c>
      <c r="D94" s="82"/>
      <c r="E94" s="82"/>
      <c r="F94" s="88" t="n">
        <f aca="false">F95</f>
        <v>0</v>
      </c>
      <c r="G94" s="88" t="n">
        <f aca="false">G95</f>
        <v>0</v>
      </c>
      <c r="H94" s="88" t="n">
        <f aca="false">H95</f>
        <v>0</v>
      </c>
    </row>
    <row r="95" customFormat="false" ht="48" hidden="true" customHeight="false" outlineLevel="0" collapsed="false">
      <c r="A95" s="90" t="s">
        <v>512</v>
      </c>
      <c r="B95" s="82" t="s">
        <v>447</v>
      </c>
      <c r="C95" s="82" t="s">
        <v>511</v>
      </c>
      <c r="D95" s="82" t="s">
        <v>513</v>
      </c>
      <c r="E95" s="82" t="s">
        <v>456</v>
      </c>
      <c r="F95" s="88" t="n">
        <f aca="false">F96+F97</f>
        <v>0</v>
      </c>
      <c r="G95" s="88" t="n">
        <f aca="false">G96+G97</f>
        <v>0</v>
      </c>
      <c r="H95" s="88" t="n">
        <f aca="false">H96</f>
        <v>0</v>
      </c>
    </row>
    <row r="96" customFormat="false" ht="24" hidden="true" customHeight="false" outlineLevel="0" collapsed="false">
      <c r="A96" s="94" t="s">
        <v>514</v>
      </c>
      <c r="B96" s="82" t="s">
        <v>447</v>
      </c>
      <c r="C96" s="82" t="s">
        <v>511</v>
      </c>
      <c r="D96" s="82" t="s">
        <v>513</v>
      </c>
      <c r="E96" s="82" t="s">
        <v>460</v>
      </c>
      <c r="F96" s="95"/>
      <c r="G96" s="88" t="n">
        <f aca="false">F96-H96</f>
        <v>0</v>
      </c>
      <c r="H96" s="88"/>
    </row>
    <row r="97" customFormat="false" ht="24" hidden="true" customHeight="false" outlineLevel="0" collapsed="false">
      <c r="A97" s="94" t="s">
        <v>515</v>
      </c>
      <c r="B97" s="82" t="s">
        <v>447</v>
      </c>
      <c r="C97" s="82" t="s">
        <v>511</v>
      </c>
      <c r="D97" s="82" t="s">
        <v>513</v>
      </c>
      <c r="E97" s="82" t="s">
        <v>474</v>
      </c>
      <c r="F97" s="95"/>
      <c r="G97" s="88" t="n">
        <f aca="false">F97-H97</f>
        <v>0</v>
      </c>
      <c r="H97" s="88"/>
    </row>
    <row r="98" customFormat="false" ht="45.6" hidden="false" customHeight="false" outlineLevel="0" collapsed="false">
      <c r="A98" s="93" t="s">
        <v>516</v>
      </c>
      <c r="B98" s="82" t="s">
        <v>447</v>
      </c>
      <c r="C98" s="82" t="s">
        <v>517</v>
      </c>
      <c r="D98" s="82"/>
      <c r="E98" s="82"/>
      <c r="F98" s="88" t="n">
        <f aca="false">F99</f>
        <v>25543.8</v>
      </c>
      <c r="G98" s="88" t="n">
        <f aca="false">F98-H98</f>
        <v>25543.8</v>
      </c>
      <c r="H98" s="88" t="n">
        <f aca="false">H99</f>
        <v>0</v>
      </c>
    </row>
    <row r="99" customFormat="false" ht="24" hidden="false" customHeight="false" outlineLevel="0" collapsed="false">
      <c r="A99" s="97" t="s">
        <v>467</v>
      </c>
      <c r="B99" s="82" t="s">
        <v>447</v>
      </c>
      <c r="C99" s="82" t="s">
        <v>517</v>
      </c>
      <c r="D99" s="82" t="s">
        <v>451</v>
      </c>
      <c r="E99" s="82"/>
      <c r="F99" s="88" t="n">
        <f aca="false">F100+F115</f>
        <v>25543.8</v>
      </c>
      <c r="G99" s="88" t="n">
        <f aca="false">F99-H99</f>
        <v>25543.8</v>
      </c>
      <c r="H99" s="88" t="n">
        <f aca="false">SUM(H103:H110)</f>
        <v>0</v>
      </c>
    </row>
    <row r="100" customFormat="false" ht="48" hidden="false" customHeight="false" outlineLevel="0" collapsed="false">
      <c r="A100" s="94" t="s">
        <v>518</v>
      </c>
      <c r="B100" s="82" t="s">
        <v>447</v>
      </c>
      <c r="C100" s="82" t="s">
        <v>517</v>
      </c>
      <c r="D100" s="82" t="s">
        <v>519</v>
      </c>
      <c r="E100" s="82"/>
      <c r="F100" s="88" t="n">
        <f aca="false">F101+F105+F111</f>
        <v>20555.5</v>
      </c>
      <c r="G100" s="88" t="n">
        <f aca="false">F100-H100</f>
        <v>20555.5</v>
      </c>
      <c r="H100" s="88"/>
    </row>
    <row r="101" customFormat="false" ht="72.6" hidden="false" customHeight="false" outlineLevel="0" collapsed="false">
      <c r="A101" s="91" t="s">
        <v>457</v>
      </c>
      <c r="B101" s="82" t="s">
        <v>447</v>
      </c>
      <c r="C101" s="82" t="s">
        <v>517</v>
      </c>
      <c r="D101" s="82" t="s">
        <v>520</v>
      </c>
      <c r="E101" s="82" t="s">
        <v>458</v>
      </c>
      <c r="F101" s="88" t="n">
        <f aca="false">F102</f>
        <v>19839.6</v>
      </c>
      <c r="G101" s="88" t="n">
        <f aca="false">F101-H101</f>
        <v>19839.6</v>
      </c>
      <c r="H101" s="88" t="n">
        <f aca="false">H102</f>
        <v>0</v>
      </c>
    </row>
    <row r="102" customFormat="false" ht="24.6" hidden="false" customHeight="false" outlineLevel="0" collapsed="false">
      <c r="A102" s="91" t="s">
        <v>459</v>
      </c>
      <c r="B102" s="82" t="s">
        <v>447</v>
      </c>
      <c r="C102" s="82" t="s">
        <v>517</v>
      </c>
      <c r="D102" s="82" t="s">
        <v>520</v>
      </c>
      <c r="E102" s="82" t="s">
        <v>460</v>
      </c>
      <c r="F102" s="95" t="n">
        <v>19839.6</v>
      </c>
      <c r="G102" s="88" t="n">
        <f aca="false">F102-H102</f>
        <v>19839.6</v>
      </c>
      <c r="H102" s="88"/>
    </row>
    <row r="103" customFormat="false" ht="15.6" hidden="true" customHeight="false" outlineLevel="0" collapsed="false">
      <c r="A103" s="94" t="s">
        <v>461</v>
      </c>
      <c r="B103" s="82" t="s">
        <v>447</v>
      </c>
      <c r="C103" s="82" t="s">
        <v>517</v>
      </c>
      <c r="D103" s="82" t="s">
        <v>521</v>
      </c>
      <c r="E103" s="82" t="s">
        <v>462</v>
      </c>
      <c r="F103" s="95" t="n">
        <v>19836.6</v>
      </c>
      <c r="G103" s="88" t="n">
        <f aca="false">F103-H103</f>
        <v>19836.6</v>
      </c>
      <c r="H103" s="88"/>
    </row>
    <row r="104" customFormat="false" ht="24" hidden="true" customHeight="false" outlineLevel="0" collapsed="false">
      <c r="A104" s="94" t="s">
        <v>463</v>
      </c>
      <c r="B104" s="82" t="s">
        <v>447</v>
      </c>
      <c r="C104" s="82" t="s">
        <v>517</v>
      </c>
      <c r="D104" s="82" t="s">
        <v>521</v>
      </c>
      <c r="E104" s="82" t="s">
        <v>464</v>
      </c>
      <c r="F104" s="95" t="n">
        <v>3</v>
      </c>
      <c r="G104" s="88" t="n">
        <f aca="false">F104-H104</f>
        <v>3</v>
      </c>
      <c r="H104" s="88"/>
    </row>
    <row r="105" customFormat="false" ht="24.6" hidden="false" customHeight="false" outlineLevel="0" collapsed="false">
      <c r="A105" s="91" t="s">
        <v>471</v>
      </c>
      <c r="B105" s="82" t="s">
        <v>447</v>
      </c>
      <c r="C105" s="82" t="s">
        <v>517</v>
      </c>
      <c r="D105" s="82" t="s">
        <v>520</v>
      </c>
      <c r="E105" s="82" t="s">
        <v>472</v>
      </c>
      <c r="F105" s="88" t="n">
        <f aca="false">F106</f>
        <v>703.9</v>
      </c>
      <c r="G105" s="88" t="n">
        <f aca="false">F105-H105</f>
        <v>703.9</v>
      </c>
      <c r="H105" s="88" t="n">
        <f aca="false">H106</f>
        <v>0</v>
      </c>
    </row>
    <row r="106" customFormat="false" ht="24.6" hidden="false" customHeight="false" outlineLevel="0" collapsed="false">
      <c r="A106" s="91" t="s">
        <v>508</v>
      </c>
      <c r="B106" s="82" t="s">
        <v>447</v>
      </c>
      <c r="C106" s="82" t="s">
        <v>517</v>
      </c>
      <c r="D106" s="82" t="s">
        <v>520</v>
      </c>
      <c r="E106" s="82" t="s">
        <v>474</v>
      </c>
      <c r="F106" s="95" t="n">
        <v>703.9</v>
      </c>
      <c r="G106" s="88" t="n">
        <f aca="false">F106-H106</f>
        <v>703.9</v>
      </c>
      <c r="H106" s="88"/>
    </row>
    <row r="107" customFormat="false" ht="36.6" hidden="true" customHeight="false" outlineLevel="0" collapsed="false">
      <c r="A107" s="91" t="s">
        <v>522</v>
      </c>
      <c r="B107" s="82" t="s">
        <v>447</v>
      </c>
      <c r="C107" s="82" t="s">
        <v>517</v>
      </c>
      <c r="D107" s="82" t="s">
        <v>521</v>
      </c>
      <c r="E107" s="82" t="s">
        <v>476</v>
      </c>
      <c r="F107" s="95" t="n">
        <v>385</v>
      </c>
      <c r="G107" s="88" t="n">
        <f aca="false">F107-H107</f>
        <v>385</v>
      </c>
      <c r="H107" s="88"/>
    </row>
    <row r="108" customFormat="false" ht="36.6" hidden="true" customHeight="false" outlineLevel="0" collapsed="false">
      <c r="A108" s="91" t="s">
        <v>523</v>
      </c>
      <c r="B108" s="82" t="s">
        <v>447</v>
      </c>
      <c r="C108" s="82" t="s">
        <v>517</v>
      </c>
      <c r="D108" s="82" t="s">
        <v>521</v>
      </c>
      <c r="E108" s="82" t="s">
        <v>524</v>
      </c>
      <c r="F108" s="95" t="n">
        <v>0</v>
      </c>
      <c r="G108" s="88" t="n">
        <f aca="false">F108-H108</f>
        <v>0</v>
      </c>
      <c r="H108" s="88"/>
    </row>
    <row r="109" customFormat="false" ht="24.6" hidden="true" customHeight="false" outlineLevel="0" collapsed="false">
      <c r="A109" s="91" t="s">
        <v>477</v>
      </c>
      <c r="B109" s="82" t="s">
        <v>447</v>
      </c>
      <c r="C109" s="82" t="s">
        <v>517</v>
      </c>
      <c r="D109" s="82" t="s">
        <v>521</v>
      </c>
      <c r="E109" s="82" t="s">
        <v>478</v>
      </c>
      <c r="F109" s="95" t="n">
        <v>318.9</v>
      </c>
      <c r="G109" s="88" t="n">
        <f aca="false">F109-H109</f>
        <v>318.9</v>
      </c>
      <c r="H109" s="88"/>
    </row>
    <row r="110" customFormat="false" ht="24" hidden="true" customHeight="false" outlineLevel="0" collapsed="false">
      <c r="A110" s="94" t="s">
        <v>483</v>
      </c>
      <c r="B110" s="82" t="s">
        <v>447</v>
      </c>
      <c r="C110" s="82" t="s">
        <v>517</v>
      </c>
      <c r="D110" s="82" t="s">
        <v>525</v>
      </c>
      <c r="E110" s="82" t="s">
        <v>484</v>
      </c>
      <c r="F110" s="95"/>
      <c r="G110" s="88" t="n">
        <f aca="false">F110-H110</f>
        <v>0</v>
      </c>
      <c r="H110" s="88"/>
    </row>
    <row r="111" customFormat="false" ht="24.6" hidden="false" customHeight="false" outlineLevel="0" collapsed="false">
      <c r="A111" s="96" t="s">
        <v>485</v>
      </c>
      <c r="B111" s="82" t="s">
        <v>447</v>
      </c>
      <c r="C111" s="82" t="s">
        <v>517</v>
      </c>
      <c r="D111" s="82" t="s">
        <v>526</v>
      </c>
      <c r="E111" s="82" t="s">
        <v>456</v>
      </c>
      <c r="F111" s="88" t="n">
        <f aca="false">F112</f>
        <v>12</v>
      </c>
      <c r="G111" s="88" t="n">
        <f aca="false">F111-H111</f>
        <v>12</v>
      </c>
      <c r="H111" s="88" t="n">
        <f aca="false">H112</f>
        <v>0</v>
      </c>
    </row>
    <row r="112" customFormat="false" ht="15.6" hidden="false" customHeight="false" outlineLevel="0" collapsed="false">
      <c r="A112" s="91" t="s">
        <v>479</v>
      </c>
      <c r="B112" s="82" t="s">
        <v>447</v>
      </c>
      <c r="C112" s="82" t="s">
        <v>517</v>
      </c>
      <c r="D112" s="82" t="s">
        <v>526</v>
      </c>
      <c r="E112" s="82" t="s">
        <v>480</v>
      </c>
      <c r="F112" s="88" t="n">
        <f aca="false">F113</f>
        <v>12</v>
      </c>
      <c r="G112" s="88" t="n">
        <f aca="false">F112-H112</f>
        <v>12</v>
      </c>
      <c r="H112" s="88"/>
    </row>
    <row r="113" customFormat="false" ht="15.6" hidden="false" customHeight="false" outlineLevel="0" collapsed="false">
      <c r="A113" s="91" t="s">
        <v>481</v>
      </c>
      <c r="B113" s="82" t="s">
        <v>447</v>
      </c>
      <c r="C113" s="82" t="s">
        <v>517</v>
      </c>
      <c r="D113" s="82" t="s">
        <v>526</v>
      </c>
      <c r="E113" s="82" t="s">
        <v>482</v>
      </c>
      <c r="F113" s="95" t="n">
        <v>12</v>
      </c>
      <c r="G113" s="88" t="n">
        <f aca="false">F113-H113</f>
        <v>12</v>
      </c>
      <c r="H113" s="88" t="n">
        <f aca="false">H114</f>
        <v>0</v>
      </c>
    </row>
    <row r="114" customFormat="false" ht="24.6" hidden="true" customHeight="false" outlineLevel="0" collapsed="false">
      <c r="A114" s="96" t="s">
        <v>485</v>
      </c>
      <c r="B114" s="82" t="s">
        <v>447</v>
      </c>
      <c r="C114" s="82" t="s">
        <v>517</v>
      </c>
      <c r="D114" s="82" t="s">
        <v>527</v>
      </c>
      <c r="E114" s="82" t="s">
        <v>487</v>
      </c>
      <c r="F114" s="95" t="n">
        <v>12</v>
      </c>
      <c r="G114" s="88" t="n">
        <f aca="false">F114-H114</f>
        <v>12</v>
      </c>
      <c r="H114" s="88"/>
    </row>
    <row r="115" customFormat="false" ht="48.6" hidden="false" customHeight="false" outlineLevel="0" collapsed="false">
      <c r="A115" s="96" t="s">
        <v>528</v>
      </c>
      <c r="B115" s="82" t="s">
        <v>469</v>
      </c>
      <c r="C115" s="82" t="s">
        <v>517</v>
      </c>
      <c r="D115" s="82" t="s">
        <v>529</v>
      </c>
      <c r="E115" s="82"/>
      <c r="F115" s="88" t="n">
        <f aca="false">F116+F120+F125</f>
        <v>4988.3</v>
      </c>
      <c r="G115" s="88" t="n">
        <f aca="false">F115-H115</f>
        <v>4988.3</v>
      </c>
      <c r="H115" s="88" t="n">
        <f aca="false">H117+H121+H125</f>
        <v>0</v>
      </c>
    </row>
    <row r="116" customFormat="false" ht="72.6" hidden="false" customHeight="false" outlineLevel="0" collapsed="false">
      <c r="A116" s="91" t="s">
        <v>457</v>
      </c>
      <c r="B116" s="82" t="s">
        <v>447</v>
      </c>
      <c r="C116" s="82" t="s">
        <v>517</v>
      </c>
      <c r="D116" s="82" t="s">
        <v>530</v>
      </c>
      <c r="E116" s="82" t="s">
        <v>458</v>
      </c>
      <c r="F116" s="88" t="n">
        <f aca="false">F117</f>
        <v>4844.8</v>
      </c>
      <c r="G116" s="88" t="n">
        <f aca="false">F116-H116</f>
        <v>4844.8</v>
      </c>
      <c r="H116" s="88" t="n">
        <f aca="false">H117</f>
        <v>0</v>
      </c>
    </row>
    <row r="117" customFormat="false" ht="24.6" hidden="false" customHeight="false" outlineLevel="0" collapsed="false">
      <c r="A117" s="91" t="s">
        <v>459</v>
      </c>
      <c r="B117" s="82" t="s">
        <v>447</v>
      </c>
      <c r="C117" s="82" t="s">
        <v>517</v>
      </c>
      <c r="D117" s="82" t="s">
        <v>530</v>
      </c>
      <c r="E117" s="82" t="s">
        <v>460</v>
      </c>
      <c r="F117" s="95" t="n">
        <v>4844.8</v>
      </c>
      <c r="G117" s="88" t="n">
        <f aca="false">F117-H117</f>
        <v>4844.8</v>
      </c>
      <c r="H117" s="88"/>
    </row>
    <row r="118" customFormat="false" ht="15.6" hidden="true" customHeight="false" outlineLevel="0" collapsed="false">
      <c r="A118" s="94" t="s">
        <v>461</v>
      </c>
      <c r="B118" s="82" t="s">
        <v>447</v>
      </c>
      <c r="C118" s="82" t="s">
        <v>517</v>
      </c>
      <c r="D118" s="82" t="s">
        <v>530</v>
      </c>
      <c r="E118" s="82" t="s">
        <v>462</v>
      </c>
      <c r="F118" s="95" t="n">
        <v>4842.8</v>
      </c>
      <c r="G118" s="88" t="n">
        <f aca="false">F118-H118</f>
        <v>4842.8</v>
      </c>
      <c r="H118" s="88"/>
    </row>
    <row r="119" customFormat="false" ht="24" hidden="true" customHeight="false" outlineLevel="0" collapsed="false">
      <c r="A119" s="94" t="s">
        <v>463</v>
      </c>
      <c r="B119" s="82" t="s">
        <v>447</v>
      </c>
      <c r="C119" s="82" t="s">
        <v>517</v>
      </c>
      <c r="D119" s="82" t="s">
        <v>530</v>
      </c>
      <c r="E119" s="82" t="s">
        <v>464</v>
      </c>
      <c r="F119" s="95" t="n">
        <v>2</v>
      </c>
      <c r="G119" s="88" t="n">
        <f aca="false">F119-H119</f>
        <v>2</v>
      </c>
      <c r="H119" s="88"/>
    </row>
    <row r="120" customFormat="false" ht="24.6" hidden="false" customHeight="false" outlineLevel="0" collapsed="false">
      <c r="A120" s="91" t="s">
        <v>471</v>
      </c>
      <c r="B120" s="82" t="s">
        <v>447</v>
      </c>
      <c r="C120" s="82" t="s">
        <v>517</v>
      </c>
      <c r="D120" s="82" t="s">
        <v>530</v>
      </c>
      <c r="E120" s="82" t="s">
        <v>472</v>
      </c>
      <c r="F120" s="88" t="n">
        <f aca="false">F121</f>
        <v>108.5</v>
      </c>
      <c r="G120" s="88" t="n">
        <f aca="false">F120-H120</f>
        <v>108.5</v>
      </c>
      <c r="H120" s="88" t="n">
        <f aca="false">H121</f>
        <v>0</v>
      </c>
    </row>
    <row r="121" customFormat="false" ht="24.6" hidden="false" customHeight="false" outlineLevel="0" collapsed="false">
      <c r="A121" s="91" t="s">
        <v>508</v>
      </c>
      <c r="B121" s="82" t="s">
        <v>447</v>
      </c>
      <c r="C121" s="82" t="s">
        <v>517</v>
      </c>
      <c r="D121" s="82" t="s">
        <v>530</v>
      </c>
      <c r="E121" s="82" t="s">
        <v>474</v>
      </c>
      <c r="F121" s="95" t="n">
        <f aca="false">110.5-2</f>
        <v>108.5</v>
      </c>
      <c r="G121" s="88" t="n">
        <f aca="false">F121-H121</f>
        <v>108.5</v>
      </c>
      <c r="H121" s="88"/>
    </row>
    <row r="122" customFormat="false" ht="36.6" hidden="true" customHeight="false" outlineLevel="0" collapsed="false">
      <c r="A122" s="91" t="s">
        <v>475</v>
      </c>
      <c r="B122" s="82" t="s">
        <v>447</v>
      </c>
      <c r="C122" s="82" t="s">
        <v>517</v>
      </c>
      <c r="D122" s="82" t="s">
        <v>530</v>
      </c>
      <c r="E122" s="82" t="s">
        <v>476</v>
      </c>
      <c r="F122" s="95" t="n">
        <v>38.5</v>
      </c>
      <c r="G122" s="88" t="n">
        <f aca="false">F122-H122</f>
        <v>38.5</v>
      </c>
      <c r="H122" s="88"/>
    </row>
    <row r="123" customFormat="false" ht="36.6" hidden="true" customHeight="false" outlineLevel="0" collapsed="false">
      <c r="A123" s="91" t="s">
        <v>523</v>
      </c>
      <c r="B123" s="82" t="s">
        <v>447</v>
      </c>
      <c r="C123" s="82" t="s">
        <v>517</v>
      </c>
      <c r="D123" s="82" t="s">
        <v>530</v>
      </c>
      <c r="E123" s="82" t="s">
        <v>524</v>
      </c>
      <c r="F123" s="95"/>
      <c r="G123" s="88" t="n">
        <f aca="false">F123-H123</f>
        <v>0</v>
      </c>
      <c r="H123" s="88"/>
    </row>
    <row r="124" customFormat="false" ht="24.6" hidden="true" customHeight="false" outlineLevel="0" collapsed="false">
      <c r="A124" s="91" t="s">
        <v>477</v>
      </c>
      <c r="B124" s="82" t="s">
        <v>447</v>
      </c>
      <c r="C124" s="82" t="s">
        <v>517</v>
      </c>
      <c r="D124" s="82" t="s">
        <v>530</v>
      </c>
      <c r="E124" s="82" t="s">
        <v>478</v>
      </c>
      <c r="F124" s="95" t="n">
        <v>72</v>
      </c>
      <c r="G124" s="88" t="n">
        <f aca="false">F124-H124</f>
        <v>72</v>
      </c>
      <c r="H124" s="88"/>
    </row>
    <row r="125" customFormat="false" ht="15.6" hidden="false" customHeight="false" outlineLevel="0" collapsed="false">
      <c r="A125" s="91" t="s">
        <v>479</v>
      </c>
      <c r="B125" s="82" t="s">
        <v>447</v>
      </c>
      <c r="C125" s="82" t="s">
        <v>517</v>
      </c>
      <c r="D125" s="82" t="s">
        <v>530</v>
      </c>
      <c r="E125" s="82" t="s">
        <v>480</v>
      </c>
      <c r="F125" s="88" t="n">
        <f aca="false">F126</f>
        <v>35</v>
      </c>
      <c r="G125" s="88" t="n">
        <f aca="false">F125-H125</f>
        <v>35</v>
      </c>
      <c r="H125" s="88" t="n">
        <f aca="false">H126</f>
        <v>0</v>
      </c>
    </row>
    <row r="126" customFormat="false" ht="15.6" hidden="false" customHeight="false" outlineLevel="0" collapsed="false">
      <c r="A126" s="91" t="s">
        <v>481</v>
      </c>
      <c r="B126" s="82" t="s">
        <v>447</v>
      </c>
      <c r="C126" s="82" t="s">
        <v>517</v>
      </c>
      <c r="D126" s="82" t="s">
        <v>530</v>
      </c>
      <c r="E126" s="82" t="s">
        <v>482</v>
      </c>
      <c r="F126" s="95" t="n">
        <f aca="false">33+2</f>
        <v>35</v>
      </c>
      <c r="G126" s="88" t="n">
        <f aca="false">F126-H126</f>
        <v>35</v>
      </c>
      <c r="H126" s="88" t="n">
        <f aca="false">H127</f>
        <v>0</v>
      </c>
    </row>
    <row r="127" customFormat="false" ht="24" hidden="true" customHeight="false" outlineLevel="0" collapsed="false">
      <c r="A127" s="94" t="s">
        <v>483</v>
      </c>
      <c r="B127" s="82" t="s">
        <v>447</v>
      </c>
      <c r="C127" s="82" t="s">
        <v>517</v>
      </c>
      <c r="D127" s="82" t="s">
        <v>530</v>
      </c>
      <c r="E127" s="82" t="s">
        <v>484</v>
      </c>
      <c r="F127" s="88" t="n">
        <v>0</v>
      </c>
      <c r="G127" s="88" t="n">
        <f aca="false">F127-H127</f>
        <v>0</v>
      </c>
      <c r="H127" s="88"/>
    </row>
    <row r="128" customFormat="false" ht="24.6" hidden="true" customHeight="false" outlineLevel="0" collapsed="false">
      <c r="A128" s="96" t="s">
        <v>531</v>
      </c>
      <c r="B128" s="82" t="s">
        <v>447</v>
      </c>
      <c r="C128" s="82" t="s">
        <v>517</v>
      </c>
      <c r="D128" s="82" t="s">
        <v>530</v>
      </c>
      <c r="E128" s="82" t="s">
        <v>484</v>
      </c>
      <c r="F128" s="95" t="n">
        <v>0</v>
      </c>
      <c r="G128" s="88" t="n">
        <f aca="false">F128-H128</f>
        <v>0</v>
      </c>
      <c r="H128" s="88"/>
    </row>
    <row r="129" customFormat="false" ht="22.8" hidden="true" customHeight="false" outlineLevel="0" collapsed="false">
      <c r="A129" s="98" t="s">
        <v>532</v>
      </c>
      <c r="B129" s="82" t="s">
        <v>447</v>
      </c>
      <c r="C129" s="82" t="s">
        <v>533</v>
      </c>
      <c r="D129" s="82"/>
      <c r="E129" s="82"/>
      <c r="F129" s="88" t="n">
        <f aca="false">F130</f>
        <v>0</v>
      </c>
      <c r="G129" s="88" t="n">
        <f aca="false">G130</f>
        <v>0</v>
      </c>
      <c r="H129" s="88" t="n">
        <f aca="false">H130</f>
        <v>0</v>
      </c>
    </row>
    <row r="130" customFormat="false" ht="15.6" hidden="true" customHeight="false" outlineLevel="0" collapsed="false">
      <c r="A130" s="94" t="s">
        <v>534</v>
      </c>
      <c r="B130" s="82" t="s">
        <v>447</v>
      </c>
      <c r="C130" s="82" t="s">
        <v>533</v>
      </c>
      <c r="D130" s="82" t="s">
        <v>535</v>
      </c>
      <c r="E130" s="82" t="s">
        <v>456</v>
      </c>
      <c r="F130" s="88" t="n">
        <f aca="false">F131</f>
        <v>0</v>
      </c>
      <c r="G130" s="88" t="n">
        <f aca="false">G131</f>
        <v>0</v>
      </c>
      <c r="H130" s="88" t="n">
        <f aca="false">H131</f>
        <v>0</v>
      </c>
    </row>
    <row r="131" customFormat="false" ht="24" hidden="true" customHeight="false" outlineLevel="0" collapsed="false">
      <c r="A131" s="94" t="s">
        <v>514</v>
      </c>
      <c r="B131" s="82" t="s">
        <v>447</v>
      </c>
      <c r="C131" s="82" t="s">
        <v>533</v>
      </c>
      <c r="D131" s="82" t="s">
        <v>535</v>
      </c>
      <c r="E131" s="82" t="s">
        <v>460</v>
      </c>
      <c r="F131" s="95"/>
      <c r="G131" s="88" t="n">
        <f aca="false">F131-H131</f>
        <v>0</v>
      </c>
      <c r="H131" s="88"/>
    </row>
    <row r="132" customFormat="false" ht="22.8" hidden="true" customHeight="false" outlineLevel="0" collapsed="false">
      <c r="A132" s="98" t="s">
        <v>536</v>
      </c>
      <c r="B132" s="82" t="s">
        <v>447</v>
      </c>
      <c r="C132" s="82" t="s">
        <v>537</v>
      </c>
      <c r="D132" s="82"/>
      <c r="E132" s="82"/>
      <c r="F132" s="88" t="n">
        <f aca="false">F133</f>
        <v>0</v>
      </c>
      <c r="G132" s="88" t="n">
        <f aca="false">G133</f>
        <v>0</v>
      </c>
      <c r="H132" s="88"/>
    </row>
    <row r="133" customFormat="false" ht="15.6" hidden="true" customHeight="false" outlineLevel="0" collapsed="false">
      <c r="A133" s="94" t="s">
        <v>538</v>
      </c>
      <c r="B133" s="82" t="s">
        <v>447</v>
      </c>
      <c r="C133" s="82" t="s">
        <v>537</v>
      </c>
      <c r="D133" s="82" t="s">
        <v>539</v>
      </c>
      <c r="E133" s="82"/>
      <c r="F133" s="88" t="n">
        <f aca="false">F134</f>
        <v>0</v>
      </c>
      <c r="G133" s="88" t="n">
        <f aca="false">G134</f>
        <v>0</v>
      </c>
      <c r="H133" s="88"/>
    </row>
    <row r="134" customFormat="false" ht="15.6" hidden="true" customHeight="false" outlineLevel="0" collapsed="false">
      <c r="A134" s="94" t="s">
        <v>540</v>
      </c>
      <c r="B134" s="82" t="s">
        <v>447</v>
      </c>
      <c r="C134" s="82" t="s">
        <v>537</v>
      </c>
      <c r="D134" s="82" t="s">
        <v>539</v>
      </c>
      <c r="E134" s="82" t="s">
        <v>541</v>
      </c>
      <c r="F134" s="95" t="n">
        <f aca="false">55-55</f>
        <v>0</v>
      </c>
      <c r="G134" s="88" t="n">
        <f aca="false">F134-H134</f>
        <v>0</v>
      </c>
      <c r="H134" s="88"/>
    </row>
    <row r="135" customFormat="false" ht="15.6" hidden="false" customHeight="false" outlineLevel="0" collapsed="false">
      <c r="A135" s="98" t="s">
        <v>542</v>
      </c>
      <c r="B135" s="82" t="s">
        <v>447</v>
      </c>
      <c r="C135" s="82" t="s">
        <v>543</v>
      </c>
      <c r="D135" s="99"/>
      <c r="E135" s="82"/>
      <c r="F135" s="88" t="n">
        <f aca="false">F137</f>
        <v>3793.8</v>
      </c>
      <c r="G135" s="88" t="n">
        <f aca="false">G137</f>
        <v>3793.8</v>
      </c>
      <c r="H135" s="88" t="n">
        <f aca="false">H137</f>
        <v>0</v>
      </c>
    </row>
    <row r="136" customFormat="false" ht="15.6" hidden="false" customHeight="false" outlineLevel="0" collapsed="false">
      <c r="A136" s="97" t="s">
        <v>542</v>
      </c>
      <c r="B136" s="82" t="s">
        <v>447</v>
      </c>
      <c r="C136" s="82" t="s">
        <v>543</v>
      </c>
      <c r="D136" s="82" t="s">
        <v>544</v>
      </c>
      <c r="E136" s="82"/>
      <c r="F136" s="88" t="n">
        <f aca="false">F137</f>
        <v>3793.8</v>
      </c>
      <c r="G136" s="88" t="n">
        <f aca="false">F136-H136</f>
        <v>3793.8</v>
      </c>
      <c r="H136" s="88"/>
    </row>
    <row r="137" customFormat="false" ht="15.6" hidden="false" customHeight="false" outlineLevel="0" collapsed="false">
      <c r="A137" s="94" t="s">
        <v>545</v>
      </c>
      <c r="B137" s="82" t="s">
        <v>447</v>
      </c>
      <c r="C137" s="82" t="s">
        <v>543</v>
      </c>
      <c r="D137" s="82" t="s">
        <v>546</v>
      </c>
      <c r="E137" s="82" t="s">
        <v>456</v>
      </c>
      <c r="F137" s="88" t="n">
        <f aca="false">F138</f>
        <v>3793.8</v>
      </c>
      <c r="G137" s="88" t="n">
        <f aca="false">F137-H137</f>
        <v>3793.8</v>
      </c>
      <c r="H137" s="88" t="n">
        <f aca="false">H138</f>
        <v>0</v>
      </c>
    </row>
    <row r="138" customFormat="false" ht="15.6" hidden="false" customHeight="false" outlineLevel="0" collapsed="false">
      <c r="A138" s="91" t="s">
        <v>479</v>
      </c>
      <c r="B138" s="82" t="s">
        <v>447</v>
      </c>
      <c r="C138" s="82" t="s">
        <v>543</v>
      </c>
      <c r="D138" s="82" t="s">
        <v>546</v>
      </c>
      <c r="E138" s="82" t="s">
        <v>480</v>
      </c>
      <c r="F138" s="88" t="n">
        <f aca="false">F139</f>
        <v>3793.8</v>
      </c>
      <c r="G138" s="88" t="n">
        <f aca="false">F138-H138</f>
        <v>3793.8</v>
      </c>
      <c r="H138" s="88"/>
    </row>
    <row r="139" customFormat="false" ht="15.6" hidden="false" customHeight="false" outlineLevel="0" collapsed="false">
      <c r="A139" s="94" t="s">
        <v>547</v>
      </c>
      <c r="B139" s="82" t="s">
        <v>447</v>
      </c>
      <c r="C139" s="82" t="s">
        <v>543</v>
      </c>
      <c r="D139" s="82" t="s">
        <v>546</v>
      </c>
      <c r="E139" s="82" t="s">
        <v>548</v>
      </c>
      <c r="F139" s="95" t="n">
        <f aca="false">4647.8-854</f>
        <v>3793.8</v>
      </c>
      <c r="G139" s="88" t="n">
        <f aca="false">F139-H139</f>
        <v>3793.8</v>
      </c>
      <c r="H139" s="88"/>
    </row>
    <row r="140" customFormat="false" ht="15.6" hidden="false" customHeight="false" outlineLevel="0" collapsed="false">
      <c r="A140" s="93" t="s">
        <v>549</v>
      </c>
      <c r="B140" s="82" t="s">
        <v>447</v>
      </c>
      <c r="C140" s="82" t="s">
        <v>550</v>
      </c>
      <c r="D140" s="82"/>
      <c r="E140" s="82"/>
      <c r="F140" s="88" t="n">
        <f aca="false">F141+F146</f>
        <v>508587.1</v>
      </c>
      <c r="G140" s="88" t="n">
        <f aca="false">F140-H140</f>
        <v>508587.1</v>
      </c>
      <c r="H140" s="88"/>
    </row>
    <row r="141" customFormat="false" ht="36" hidden="false" customHeight="false" outlineLevel="0" collapsed="false">
      <c r="A141" s="97" t="s">
        <v>551</v>
      </c>
      <c r="B141" s="82" t="s">
        <v>447</v>
      </c>
      <c r="C141" s="82" t="s">
        <v>550</v>
      </c>
      <c r="D141" s="82" t="s">
        <v>552</v>
      </c>
      <c r="E141" s="82"/>
      <c r="F141" s="88" t="n">
        <f aca="false">F142</f>
        <v>2562</v>
      </c>
      <c r="G141" s="88" t="n">
        <f aca="false">F141-H141</f>
        <v>2562</v>
      </c>
      <c r="H141" s="88" t="n">
        <f aca="false">H142</f>
        <v>0</v>
      </c>
    </row>
    <row r="142" customFormat="false" ht="36" hidden="false" customHeight="false" outlineLevel="0" collapsed="false">
      <c r="A142" s="90" t="s">
        <v>553</v>
      </c>
      <c r="B142" s="82" t="s">
        <v>447</v>
      </c>
      <c r="C142" s="82" t="s">
        <v>550</v>
      </c>
      <c r="D142" s="82" t="s">
        <v>554</v>
      </c>
      <c r="E142" s="82"/>
      <c r="F142" s="88" t="n">
        <f aca="false">F143</f>
        <v>2562</v>
      </c>
      <c r="G142" s="88" t="n">
        <f aca="false">F142-H142</f>
        <v>2562</v>
      </c>
      <c r="H142" s="88"/>
    </row>
    <row r="143" customFormat="false" ht="15.6" hidden="false" customHeight="false" outlineLevel="0" collapsed="false">
      <c r="A143" s="94" t="s">
        <v>479</v>
      </c>
      <c r="B143" s="82" t="s">
        <v>447</v>
      </c>
      <c r="C143" s="82" t="s">
        <v>550</v>
      </c>
      <c r="D143" s="82" t="s">
        <v>555</v>
      </c>
      <c r="E143" s="82" t="s">
        <v>480</v>
      </c>
      <c r="F143" s="88" t="n">
        <f aca="false">F144</f>
        <v>2562</v>
      </c>
      <c r="G143" s="88" t="n">
        <f aca="false">F143-H143</f>
        <v>2562</v>
      </c>
      <c r="H143" s="88"/>
    </row>
    <row r="144" customFormat="false" ht="48" hidden="false" customHeight="false" outlineLevel="0" collapsed="false">
      <c r="A144" s="90" t="s">
        <v>556</v>
      </c>
      <c r="B144" s="82" t="s">
        <v>447</v>
      </c>
      <c r="C144" s="82" t="s">
        <v>550</v>
      </c>
      <c r="D144" s="82" t="s">
        <v>555</v>
      </c>
      <c r="E144" s="82" t="s">
        <v>557</v>
      </c>
      <c r="F144" s="88" t="n">
        <f aca="false">F145</f>
        <v>2562</v>
      </c>
      <c r="G144" s="88" t="n">
        <f aca="false">F144-H144</f>
        <v>2562</v>
      </c>
      <c r="H144" s="88"/>
    </row>
    <row r="145" customFormat="false" ht="60" hidden="false" customHeight="false" outlineLevel="0" collapsed="false">
      <c r="A145" s="90" t="s">
        <v>558</v>
      </c>
      <c r="B145" s="82" t="s">
        <v>447</v>
      </c>
      <c r="C145" s="82" t="s">
        <v>550</v>
      </c>
      <c r="D145" s="82" t="s">
        <v>555</v>
      </c>
      <c r="E145" s="82" t="s">
        <v>557</v>
      </c>
      <c r="F145" s="95" t="n">
        <f aca="false">2367.5+194.5</f>
        <v>2562</v>
      </c>
      <c r="G145" s="88" t="n">
        <f aca="false">F145-H145</f>
        <v>2562</v>
      </c>
      <c r="H145" s="88"/>
    </row>
    <row r="146" customFormat="false" ht="24" hidden="false" customHeight="false" outlineLevel="0" collapsed="false">
      <c r="A146" s="97" t="s">
        <v>467</v>
      </c>
      <c r="B146" s="82" t="s">
        <v>447</v>
      </c>
      <c r="C146" s="82" t="s">
        <v>550</v>
      </c>
      <c r="D146" s="82" t="s">
        <v>451</v>
      </c>
      <c r="E146" s="82"/>
      <c r="F146" s="88" t="n">
        <f aca="false">F147+F157+F171+F183+F192+F205</f>
        <v>506025.1</v>
      </c>
      <c r="G146" s="88" t="n">
        <f aca="false">F146-H146</f>
        <v>506025.1</v>
      </c>
      <c r="H146" s="88"/>
    </row>
    <row r="147" customFormat="false" ht="36" hidden="false" customHeight="false" outlineLevel="0" collapsed="false">
      <c r="A147" s="90" t="s">
        <v>494</v>
      </c>
      <c r="B147" s="82" t="s">
        <v>447</v>
      </c>
      <c r="C147" s="82" t="s">
        <v>550</v>
      </c>
      <c r="D147" s="82" t="s">
        <v>495</v>
      </c>
      <c r="E147" s="82"/>
      <c r="F147" s="88" t="n">
        <f aca="false">F149+F151</f>
        <v>33268</v>
      </c>
      <c r="G147" s="88" t="n">
        <f aca="false">F147-H147</f>
        <v>33268</v>
      </c>
      <c r="H147" s="88" t="n">
        <f aca="false">H149+H151</f>
        <v>0</v>
      </c>
    </row>
    <row r="148" customFormat="false" ht="24.6" hidden="false" customHeight="false" outlineLevel="0" collapsed="false">
      <c r="A148" s="91" t="s">
        <v>471</v>
      </c>
      <c r="B148" s="82" t="s">
        <v>447</v>
      </c>
      <c r="C148" s="82" t="s">
        <v>550</v>
      </c>
      <c r="D148" s="82" t="s">
        <v>559</v>
      </c>
      <c r="E148" s="82" t="s">
        <v>472</v>
      </c>
      <c r="F148" s="88" t="n">
        <f aca="false">F149</f>
        <v>1901</v>
      </c>
      <c r="G148" s="88" t="n">
        <f aca="false">F148-H148</f>
        <v>1901</v>
      </c>
      <c r="H148" s="88" t="n">
        <f aca="false">H149</f>
        <v>0</v>
      </c>
    </row>
    <row r="149" customFormat="false" ht="24.6" hidden="false" customHeight="false" outlineLevel="0" collapsed="false">
      <c r="A149" s="91" t="s">
        <v>508</v>
      </c>
      <c r="B149" s="82" t="s">
        <v>447</v>
      </c>
      <c r="C149" s="82" t="s">
        <v>550</v>
      </c>
      <c r="D149" s="82" t="s">
        <v>559</v>
      </c>
      <c r="E149" s="82" t="s">
        <v>474</v>
      </c>
      <c r="F149" s="95" t="n">
        <f aca="false">992+30+100+201+400+100+78</f>
        <v>1901</v>
      </c>
      <c r="G149" s="88" t="n">
        <f aca="false">F149-H149</f>
        <v>1901</v>
      </c>
      <c r="H149" s="88"/>
    </row>
    <row r="150" customFormat="false" ht="24.6" hidden="true" customHeight="false" outlineLevel="0" collapsed="false">
      <c r="A150" s="91" t="s">
        <v>477</v>
      </c>
      <c r="B150" s="82" t="s">
        <v>447</v>
      </c>
      <c r="C150" s="82" t="s">
        <v>550</v>
      </c>
      <c r="D150" s="82" t="s">
        <v>559</v>
      </c>
      <c r="E150" s="82" t="s">
        <v>478</v>
      </c>
      <c r="F150" s="95" t="n">
        <v>382</v>
      </c>
      <c r="G150" s="88" t="n">
        <f aca="false">F150-H150</f>
        <v>382</v>
      </c>
      <c r="H150" s="88"/>
    </row>
    <row r="151" customFormat="false" ht="15.6" hidden="false" customHeight="false" outlineLevel="0" collapsed="false">
      <c r="A151" s="91" t="s">
        <v>479</v>
      </c>
      <c r="B151" s="82" t="s">
        <v>447</v>
      </c>
      <c r="C151" s="82" t="s">
        <v>550</v>
      </c>
      <c r="D151" s="82" t="s">
        <v>559</v>
      </c>
      <c r="E151" s="82" t="s">
        <v>480</v>
      </c>
      <c r="F151" s="88" t="n">
        <f aca="false">F152+F154+F156</f>
        <v>31367</v>
      </c>
      <c r="G151" s="88" t="n">
        <f aca="false">F151-H151</f>
        <v>31367</v>
      </c>
      <c r="H151" s="88" t="n">
        <f aca="false">H152+H154+H156</f>
        <v>0</v>
      </c>
    </row>
    <row r="152" customFormat="false" ht="15.6" hidden="false" customHeight="false" outlineLevel="0" collapsed="false">
      <c r="A152" s="91" t="s">
        <v>560</v>
      </c>
      <c r="B152" s="82" t="s">
        <v>447</v>
      </c>
      <c r="C152" s="82" t="s">
        <v>550</v>
      </c>
      <c r="D152" s="82" t="s">
        <v>559</v>
      </c>
      <c r="E152" s="82" t="s">
        <v>561</v>
      </c>
      <c r="F152" s="95" t="n">
        <f aca="false">730+20712.6</f>
        <v>21442.6</v>
      </c>
      <c r="G152" s="88" t="n">
        <f aca="false">G153+G155+G157</f>
        <v>43128.2</v>
      </c>
      <c r="H152" s="88" t="n">
        <f aca="false">H153</f>
        <v>0</v>
      </c>
    </row>
    <row r="153" customFormat="false" ht="84" hidden="true" customHeight="false" outlineLevel="0" collapsed="false">
      <c r="A153" s="90" t="s">
        <v>499</v>
      </c>
      <c r="B153" s="82" t="s">
        <v>447</v>
      </c>
      <c r="C153" s="82" t="s">
        <v>550</v>
      </c>
      <c r="D153" s="82" t="s">
        <v>559</v>
      </c>
      <c r="E153" s="82" t="s">
        <v>500</v>
      </c>
      <c r="F153" s="95" t="n">
        <v>500</v>
      </c>
      <c r="G153" s="88" t="n">
        <f aca="false">F153-H153</f>
        <v>500</v>
      </c>
      <c r="H153" s="88"/>
    </row>
    <row r="154" customFormat="false" ht="15.6" hidden="false" customHeight="false" outlineLevel="0" collapsed="false">
      <c r="A154" s="91" t="s">
        <v>481</v>
      </c>
      <c r="B154" s="82" t="s">
        <v>447</v>
      </c>
      <c r="C154" s="82" t="s">
        <v>550</v>
      </c>
      <c r="D154" s="82" t="s">
        <v>559</v>
      </c>
      <c r="E154" s="82" t="s">
        <v>482</v>
      </c>
      <c r="F154" s="95" t="n">
        <f aca="false">500+20+85+100+100</f>
        <v>805</v>
      </c>
      <c r="G154" s="88" t="n">
        <f aca="false">F154-H154</f>
        <v>805</v>
      </c>
      <c r="H154" s="88" t="n">
        <f aca="false">H155</f>
        <v>0</v>
      </c>
    </row>
    <row r="155" customFormat="false" ht="24.6" hidden="true" customHeight="false" outlineLevel="0" collapsed="false">
      <c r="A155" s="96" t="s">
        <v>483</v>
      </c>
      <c r="B155" s="82" t="s">
        <v>447</v>
      </c>
      <c r="C155" s="82" t="s">
        <v>550</v>
      </c>
      <c r="D155" s="82" t="s">
        <v>559</v>
      </c>
      <c r="E155" s="82" t="s">
        <v>484</v>
      </c>
      <c r="F155" s="95" t="n">
        <v>500</v>
      </c>
      <c r="G155" s="88" t="n">
        <f aca="false">F155-H155</f>
        <v>500</v>
      </c>
      <c r="H155" s="88"/>
    </row>
    <row r="156" customFormat="false" ht="15.6" hidden="false" customHeight="false" outlineLevel="0" collapsed="false">
      <c r="A156" s="90" t="s">
        <v>562</v>
      </c>
      <c r="B156" s="82" t="s">
        <v>447</v>
      </c>
      <c r="C156" s="82" t="s">
        <v>550</v>
      </c>
      <c r="D156" s="82" t="s">
        <v>559</v>
      </c>
      <c r="E156" s="82" t="s">
        <v>563</v>
      </c>
      <c r="F156" s="95" t="n">
        <f aca="false">8923.4+100+96</f>
        <v>9119.4</v>
      </c>
      <c r="G156" s="88" t="n">
        <f aca="false">F156-H156</f>
        <v>9119.4</v>
      </c>
      <c r="H156" s="88"/>
    </row>
    <row r="157" customFormat="false" ht="36" hidden="false" customHeight="false" outlineLevel="0" collapsed="false">
      <c r="A157" s="90" t="s">
        <v>564</v>
      </c>
      <c r="B157" s="82" t="s">
        <v>447</v>
      </c>
      <c r="C157" s="82" t="s">
        <v>550</v>
      </c>
      <c r="D157" s="82" t="s">
        <v>565</v>
      </c>
      <c r="E157" s="82"/>
      <c r="F157" s="88" t="n">
        <f aca="false">F158+F161+F167+F165+F169</f>
        <v>42128.2</v>
      </c>
      <c r="G157" s="88" t="n">
        <f aca="false">F157-H157</f>
        <v>42128.2</v>
      </c>
      <c r="H157" s="88" t="n">
        <f aca="false">H159+H162+H167</f>
        <v>0</v>
      </c>
    </row>
    <row r="158" customFormat="false" ht="72.6" hidden="false" customHeight="false" outlineLevel="0" collapsed="false">
      <c r="A158" s="91" t="s">
        <v>457</v>
      </c>
      <c r="B158" s="82" t="s">
        <v>447</v>
      </c>
      <c r="C158" s="82" t="s">
        <v>550</v>
      </c>
      <c r="D158" s="82" t="s">
        <v>566</v>
      </c>
      <c r="E158" s="82" t="s">
        <v>458</v>
      </c>
      <c r="F158" s="88" t="n">
        <f aca="false">F159</f>
        <v>3257.8</v>
      </c>
      <c r="G158" s="88" t="n">
        <f aca="false">F158-H158</f>
        <v>3257.8</v>
      </c>
      <c r="H158" s="88" t="n">
        <f aca="false">H159</f>
        <v>0</v>
      </c>
    </row>
    <row r="159" customFormat="false" ht="24" hidden="false" customHeight="false" outlineLevel="0" collapsed="false">
      <c r="A159" s="90" t="s">
        <v>567</v>
      </c>
      <c r="B159" s="82" t="s">
        <v>447</v>
      </c>
      <c r="C159" s="82" t="s">
        <v>550</v>
      </c>
      <c r="D159" s="82" t="s">
        <v>566</v>
      </c>
      <c r="E159" s="82" t="s">
        <v>568</v>
      </c>
      <c r="F159" s="95" t="n">
        <f aca="false">3246-1.1-0.1+13</f>
        <v>3257.8</v>
      </c>
      <c r="G159" s="88" t="n">
        <f aca="false">F159-H159</f>
        <v>3257.8</v>
      </c>
      <c r="H159" s="88" t="n">
        <f aca="false">H160</f>
        <v>0</v>
      </c>
    </row>
    <row r="160" customFormat="false" ht="15.6" hidden="true" customHeight="false" outlineLevel="0" collapsed="false">
      <c r="A160" s="94" t="s">
        <v>461</v>
      </c>
      <c r="B160" s="82" t="s">
        <v>447</v>
      </c>
      <c r="C160" s="82" t="s">
        <v>550</v>
      </c>
      <c r="D160" s="82" t="s">
        <v>566</v>
      </c>
      <c r="E160" s="82" t="s">
        <v>569</v>
      </c>
      <c r="F160" s="95" t="n">
        <v>3268</v>
      </c>
      <c r="G160" s="88" t="n">
        <f aca="false">F160-H160</f>
        <v>3268</v>
      </c>
      <c r="H160" s="88"/>
    </row>
    <row r="161" customFormat="false" ht="24.6" hidden="false" customHeight="false" outlineLevel="0" collapsed="false">
      <c r="A161" s="91" t="s">
        <v>471</v>
      </c>
      <c r="B161" s="82" t="s">
        <v>447</v>
      </c>
      <c r="C161" s="82" t="s">
        <v>550</v>
      </c>
      <c r="D161" s="82" t="s">
        <v>566</v>
      </c>
      <c r="E161" s="82" t="s">
        <v>472</v>
      </c>
      <c r="F161" s="88" t="n">
        <f aca="false">F162</f>
        <v>1849.7</v>
      </c>
      <c r="G161" s="88" t="n">
        <f aca="false">F161-H161</f>
        <v>1849.7</v>
      </c>
      <c r="H161" s="88" t="n">
        <f aca="false">H162</f>
        <v>0</v>
      </c>
    </row>
    <row r="162" customFormat="false" ht="24.6" hidden="false" customHeight="false" outlineLevel="0" collapsed="false">
      <c r="A162" s="91" t="s">
        <v>508</v>
      </c>
      <c r="B162" s="82" t="s">
        <v>447</v>
      </c>
      <c r="C162" s="82" t="s">
        <v>550</v>
      </c>
      <c r="D162" s="82" t="s">
        <v>566</v>
      </c>
      <c r="E162" s="82" t="s">
        <v>474</v>
      </c>
      <c r="F162" s="95" t="n">
        <f aca="false">1720+37.3+10.4-293.5+161+85.5+129</f>
        <v>1849.7</v>
      </c>
      <c r="G162" s="88" t="n">
        <f aca="false">F162-H162</f>
        <v>1849.7</v>
      </c>
      <c r="H162" s="88"/>
    </row>
    <row r="163" customFormat="false" ht="36.6" hidden="true" customHeight="false" outlineLevel="0" collapsed="false">
      <c r="A163" s="91" t="s">
        <v>475</v>
      </c>
      <c r="B163" s="82" t="s">
        <v>447</v>
      </c>
      <c r="C163" s="82" t="s">
        <v>550</v>
      </c>
      <c r="D163" s="82" t="s">
        <v>566</v>
      </c>
      <c r="E163" s="82" t="s">
        <v>476</v>
      </c>
      <c r="F163" s="95"/>
      <c r="G163" s="88" t="n">
        <f aca="false">F163-H163</f>
        <v>0</v>
      </c>
      <c r="H163" s="88"/>
    </row>
    <row r="164" customFormat="false" ht="24.6" hidden="true" customHeight="false" outlineLevel="0" collapsed="false">
      <c r="A164" s="91" t="s">
        <v>477</v>
      </c>
      <c r="B164" s="82" t="s">
        <v>447</v>
      </c>
      <c r="C164" s="82" t="s">
        <v>550</v>
      </c>
      <c r="D164" s="82" t="s">
        <v>566</v>
      </c>
      <c r="E164" s="82" t="s">
        <v>478</v>
      </c>
      <c r="F164" s="95"/>
      <c r="G164" s="88" t="n">
        <f aca="false">F164-H164</f>
        <v>0</v>
      </c>
      <c r="H164" s="88"/>
    </row>
    <row r="165" customFormat="false" ht="15.6" hidden="false" customHeight="false" outlineLevel="0" collapsed="false">
      <c r="A165" s="91" t="s">
        <v>479</v>
      </c>
      <c r="B165" s="82" t="s">
        <v>447</v>
      </c>
      <c r="C165" s="82" t="s">
        <v>550</v>
      </c>
      <c r="D165" s="82" t="s">
        <v>566</v>
      </c>
      <c r="E165" s="82" t="s">
        <v>480</v>
      </c>
      <c r="F165" s="95" t="n">
        <f aca="false">F166</f>
        <v>6</v>
      </c>
      <c r="G165" s="88" t="n">
        <f aca="false">F165-H165</f>
        <v>6</v>
      </c>
      <c r="H165" s="88"/>
    </row>
    <row r="166" customFormat="false" ht="15.6" hidden="false" customHeight="false" outlineLevel="0" collapsed="false">
      <c r="A166" s="91" t="s">
        <v>481</v>
      </c>
      <c r="B166" s="82" t="s">
        <v>447</v>
      </c>
      <c r="C166" s="82" t="s">
        <v>550</v>
      </c>
      <c r="D166" s="82" t="s">
        <v>566</v>
      </c>
      <c r="E166" s="82" t="s">
        <v>482</v>
      </c>
      <c r="F166" s="95" t="n">
        <v>6</v>
      </c>
      <c r="G166" s="88" t="n">
        <f aca="false">F166-H166</f>
        <v>6</v>
      </c>
      <c r="H166" s="88"/>
    </row>
    <row r="167" customFormat="false" ht="15.6" hidden="false" customHeight="false" outlineLevel="0" collapsed="false">
      <c r="A167" s="91" t="s">
        <v>479</v>
      </c>
      <c r="B167" s="82" t="s">
        <v>447</v>
      </c>
      <c r="C167" s="82" t="s">
        <v>550</v>
      </c>
      <c r="D167" s="82" t="s">
        <v>570</v>
      </c>
      <c r="E167" s="82" t="s">
        <v>480</v>
      </c>
      <c r="F167" s="88" t="n">
        <f aca="false">F168</f>
        <v>17085</v>
      </c>
      <c r="G167" s="88" t="n">
        <f aca="false">F167-H167</f>
        <v>17085</v>
      </c>
      <c r="H167" s="88" t="n">
        <f aca="false">H168</f>
        <v>0</v>
      </c>
    </row>
    <row r="168" customFormat="false" ht="15.6" hidden="false" customHeight="false" outlineLevel="0" collapsed="false">
      <c r="A168" s="91" t="s">
        <v>481</v>
      </c>
      <c r="B168" s="82" t="s">
        <v>447</v>
      </c>
      <c r="C168" s="82" t="s">
        <v>550</v>
      </c>
      <c r="D168" s="82" t="s">
        <v>570</v>
      </c>
      <c r="E168" s="82" t="s">
        <v>482</v>
      </c>
      <c r="F168" s="95" t="n">
        <v>17085</v>
      </c>
      <c r="G168" s="88" t="n">
        <f aca="false">F168-H168</f>
        <v>17085</v>
      </c>
      <c r="H168" s="88" t="n">
        <f aca="false">H169+H170</f>
        <v>0</v>
      </c>
    </row>
    <row r="169" customFormat="false" ht="24.6" hidden="false" customHeight="false" outlineLevel="0" collapsed="false">
      <c r="A169" s="91" t="s">
        <v>471</v>
      </c>
      <c r="B169" s="82" t="s">
        <v>447</v>
      </c>
      <c r="C169" s="82" t="s">
        <v>550</v>
      </c>
      <c r="D169" s="82" t="s">
        <v>571</v>
      </c>
      <c r="E169" s="82" t="s">
        <v>472</v>
      </c>
      <c r="F169" s="88" t="n">
        <f aca="false">F170</f>
        <v>19929.7</v>
      </c>
      <c r="G169" s="88" t="n">
        <f aca="false">F169-H169</f>
        <v>19929.7</v>
      </c>
      <c r="H169" s="88"/>
    </row>
    <row r="170" customFormat="false" ht="24.6" hidden="false" customHeight="false" outlineLevel="0" collapsed="false">
      <c r="A170" s="91" t="s">
        <v>508</v>
      </c>
      <c r="B170" s="82" t="s">
        <v>447</v>
      </c>
      <c r="C170" s="82" t="s">
        <v>550</v>
      </c>
      <c r="D170" s="82" t="s">
        <v>571</v>
      </c>
      <c r="E170" s="82" t="s">
        <v>474</v>
      </c>
      <c r="F170" s="95" t="n">
        <f aca="false">2310.2+31887+0.1-14125.6-13-129</f>
        <v>19929.7</v>
      </c>
      <c r="G170" s="88" t="n">
        <f aca="false">F170-H170</f>
        <v>19929.7</v>
      </c>
      <c r="H170" s="88"/>
    </row>
    <row r="171" customFormat="false" ht="36" hidden="false" customHeight="false" outlineLevel="0" collapsed="false">
      <c r="A171" s="90" t="s">
        <v>572</v>
      </c>
      <c r="B171" s="82" t="s">
        <v>447</v>
      </c>
      <c r="C171" s="82" t="s">
        <v>550</v>
      </c>
      <c r="D171" s="82" t="s">
        <v>573</v>
      </c>
      <c r="E171" s="82"/>
      <c r="F171" s="88" t="n">
        <f aca="false">F172+F175+F179+F181</f>
        <v>5772.8</v>
      </c>
      <c r="G171" s="88" t="n">
        <f aca="false">F171-H171</f>
        <v>5772.8</v>
      </c>
      <c r="H171" s="88" t="n">
        <f aca="false">H173+H176+H179</f>
        <v>0</v>
      </c>
    </row>
    <row r="172" customFormat="false" ht="72.6" hidden="false" customHeight="false" outlineLevel="0" collapsed="false">
      <c r="A172" s="91" t="s">
        <v>457</v>
      </c>
      <c r="B172" s="82" t="s">
        <v>447</v>
      </c>
      <c r="C172" s="82" t="s">
        <v>550</v>
      </c>
      <c r="D172" s="82" t="s">
        <v>574</v>
      </c>
      <c r="E172" s="82" t="s">
        <v>458</v>
      </c>
      <c r="F172" s="88" t="n">
        <f aca="false">F173</f>
        <v>4938.5</v>
      </c>
      <c r="G172" s="88" t="n">
        <f aca="false">F172-H172</f>
        <v>4938.5</v>
      </c>
      <c r="H172" s="88" t="n">
        <f aca="false">H173</f>
        <v>0</v>
      </c>
    </row>
    <row r="173" customFormat="false" ht="24" hidden="false" customHeight="false" outlineLevel="0" collapsed="false">
      <c r="A173" s="90" t="s">
        <v>567</v>
      </c>
      <c r="B173" s="82" t="s">
        <v>447</v>
      </c>
      <c r="C173" s="82" t="s">
        <v>550</v>
      </c>
      <c r="D173" s="82" t="s">
        <v>574</v>
      </c>
      <c r="E173" s="82" t="s">
        <v>568</v>
      </c>
      <c r="F173" s="95" t="n">
        <f aca="false">4605-3.9-1+338.4</f>
        <v>4938.5</v>
      </c>
      <c r="G173" s="88" t="n">
        <f aca="false">F173-H173</f>
        <v>4938.5</v>
      </c>
      <c r="H173" s="88" t="n">
        <f aca="false">H174</f>
        <v>0</v>
      </c>
    </row>
    <row r="174" customFormat="false" ht="15.6" hidden="true" customHeight="false" outlineLevel="0" collapsed="false">
      <c r="A174" s="94" t="s">
        <v>461</v>
      </c>
      <c r="B174" s="82" t="s">
        <v>447</v>
      </c>
      <c r="C174" s="82" t="s">
        <v>550</v>
      </c>
      <c r="D174" s="82" t="s">
        <v>574</v>
      </c>
      <c r="E174" s="82" t="s">
        <v>569</v>
      </c>
      <c r="F174" s="95" t="n">
        <v>4605</v>
      </c>
      <c r="G174" s="88" t="n">
        <f aca="false">F174-H174</f>
        <v>4605</v>
      </c>
      <c r="H174" s="88"/>
    </row>
    <row r="175" customFormat="false" ht="24.6" hidden="false" customHeight="false" outlineLevel="0" collapsed="false">
      <c r="A175" s="91" t="s">
        <v>471</v>
      </c>
      <c r="B175" s="82" t="s">
        <v>447</v>
      </c>
      <c r="C175" s="82" t="s">
        <v>550</v>
      </c>
      <c r="D175" s="82" t="s">
        <v>574</v>
      </c>
      <c r="E175" s="82" t="s">
        <v>472</v>
      </c>
      <c r="F175" s="88" t="n">
        <f aca="false">F176</f>
        <v>827.3</v>
      </c>
      <c r="G175" s="88" t="n">
        <f aca="false">F175-H175</f>
        <v>827.3</v>
      </c>
      <c r="H175" s="88" t="n">
        <f aca="false">H176</f>
        <v>0</v>
      </c>
    </row>
    <row r="176" customFormat="false" ht="24.6" hidden="false" customHeight="false" outlineLevel="0" collapsed="false">
      <c r="A176" s="91" t="s">
        <v>508</v>
      </c>
      <c r="B176" s="82" t="s">
        <v>447</v>
      </c>
      <c r="C176" s="82" t="s">
        <v>550</v>
      </c>
      <c r="D176" s="82" t="s">
        <v>574</v>
      </c>
      <c r="E176" s="82" t="s">
        <v>474</v>
      </c>
      <c r="F176" s="95" t="n">
        <f aca="false">1237+4.9-76.2-338.4</f>
        <v>827.3</v>
      </c>
      <c r="G176" s="88" t="n">
        <f aca="false">F176-H176</f>
        <v>827.3</v>
      </c>
      <c r="H176" s="88"/>
    </row>
    <row r="177" customFormat="false" ht="36.6" hidden="true" customHeight="false" outlineLevel="0" collapsed="false">
      <c r="A177" s="91" t="s">
        <v>522</v>
      </c>
      <c r="B177" s="82" t="s">
        <v>447</v>
      </c>
      <c r="C177" s="82" t="s">
        <v>550</v>
      </c>
      <c r="D177" s="82" t="s">
        <v>574</v>
      </c>
      <c r="E177" s="82" t="s">
        <v>476</v>
      </c>
      <c r="F177" s="95" t="n">
        <v>79</v>
      </c>
      <c r="G177" s="88" t="n">
        <f aca="false">F177-H177</f>
        <v>79</v>
      </c>
      <c r="H177" s="88"/>
    </row>
    <row r="178" customFormat="false" ht="24.6" hidden="true" customHeight="false" outlineLevel="0" collapsed="false">
      <c r="A178" s="91" t="s">
        <v>477</v>
      </c>
      <c r="B178" s="82" t="s">
        <v>447</v>
      </c>
      <c r="C178" s="82" t="s">
        <v>550</v>
      </c>
      <c r="D178" s="82" t="s">
        <v>574</v>
      </c>
      <c r="E178" s="82" t="s">
        <v>478</v>
      </c>
      <c r="F178" s="95" t="n">
        <v>1158</v>
      </c>
      <c r="G178" s="88" t="n">
        <f aca="false">F178-H178</f>
        <v>1158</v>
      </c>
      <c r="H178" s="88"/>
    </row>
    <row r="179" customFormat="false" ht="15.6" hidden="false" customHeight="false" outlineLevel="0" collapsed="false">
      <c r="A179" s="91" t="s">
        <v>479</v>
      </c>
      <c r="B179" s="82" t="s">
        <v>447</v>
      </c>
      <c r="C179" s="82" t="s">
        <v>550</v>
      </c>
      <c r="D179" s="82" t="s">
        <v>574</v>
      </c>
      <c r="E179" s="82" t="s">
        <v>480</v>
      </c>
      <c r="F179" s="88" t="n">
        <f aca="false">F180</f>
        <v>4</v>
      </c>
      <c r="G179" s="88" t="n">
        <f aca="false">F179-H179</f>
        <v>4</v>
      </c>
      <c r="H179" s="88" t="n">
        <f aca="false">H180</f>
        <v>0</v>
      </c>
    </row>
    <row r="180" customFormat="false" ht="15.6" hidden="false" customHeight="false" outlineLevel="0" collapsed="false">
      <c r="A180" s="91" t="s">
        <v>481</v>
      </c>
      <c r="B180" s="82" t="s">
        <v>447</v>
      </c>
      <c r="C180" s="82" t="s">
        <v>550</v>
      </c>
      <c r="D180" s="82" t="s">
        <v>574</v>
      </c>
      <c r="E180" s="82" t="s">
        <v>482</v>
      </c>
      <c r="F180" s="95" t="n">
        <v>4</v>
      </c>
      <c r="G180" s="88" t="n">
        <f aca="false">F180-H180</f>
        <v>4</v>
      </c>
      <c r="H180" s="88" t="n">
        <f aca="false">H181+H182</f>
        <v>0</v>
      </c>
    </row>
    <row r="181" customFormat="false" ht="15.6" hidden="false" customHeight="false" outlineLevel="0" collapsed="false">
      <c r="A181" s="91" t="s">
        <v>479</v>
      </c>
      <c r="B181" s="82" t="s">
        <v>447</v>
      </c>
      <c r="C181" s="82" t="s">
        <v>550</v>
      </c>
      <c r="D181" s="82" t="s">
        <v>575</v>
      </c>
      <c r="E181" s="82" t="s">
        <v>480</v>
      </c>
      <c r="F181" s="88" t="n">
        <f aca="false">F182</f>
        <v>3</v>
      </c>
      <c r="G181" s="88" t="n">
        <f aca="false">F181-H181</f>
        <v>3</v>
      </c>
      <c r="H181" s="88"/>
    </row>
    <row r="182" customFormat="false" ht="15.6" hidden="false" customHeight="false" outlineLevel="0" collapsed="false">
      <c r="A182" s="91" t="s">
        <v>481</v>
      </c>
      <c r="B182" s="82" t="s">
        <v>447</v>
      </c>
      <c r="C182" s="82" t="s">
        <v>550</v>
      </c>
      <c r="D182" s="82" t="s">
        <v>575</v>
      </c>
      <c r="E182" s="82" t="s">
        <v>482</v>
      </c>
      <c r="F182" s="95" t="n">
        <v>3</v>
      </c>
      <c r="G182" s="88" t="n">
        <f aca="false">F182-H182</f>
        <v>3</v>
      </c>
      <c r="H182" s="88"/>
    </row>
    <row r="183" customFormat="false" ht="48.6" hidden="false" customHeight="false" outlineLevel="0" collapsed="false">
      <c r="A183" s="96" t="s">
        <v>576</v>
      </c>
      <c r="B183" s="82" t="s">
        <v>447</v>
      </c>
      <c r="C183" s="82" t="s">
        <v>550</v>
      </c>
      <c r="D183" s="82" t="s">
        <v>577</v>
      </c>
      <c r="E183" s="82"/>
      <c r="F183" s="88" t="n">
        <f aca="false">F184+F189</f>
        <v>50720.2</v>
      </c>
      <c r="G183" s="88" t="n">
        <f aca="false">F183-H183</f>
        <v>50720.2</v>
      </c>
      <c r="H183" s="88"/>
    </row>
    <row r="184" customFormat="false" ht="36" hidden="false" customHeight="false" outlineLevel="0" collapsed="false">
      <c r="A184" s="90" t="s">
        <v>578</v>
      </c>
      <c r="B184" s="82" t="s">
        <v>447</v>
      </c>
      <c r="C184" s="82" t="s">
        <v>550</v>
      </c>
      <c r="D184" s="82" t="s">
        <v>579</v>
      </c>
      <c r="E184" s="82" t="s">
        <v>580</v>
      </c>
      <c r="F184" s="88" t="n">
        <f aca="false">F185</f>
        <v>23561.2</v>
      </c>
      <c r="G184" s="88" t="n">
        <f aca="false">F184-H184</f>
        <v>23561.2</v>
      </c>
      <c r="H184" s="88"/>
    </row>
    <row r="185" customFormat="false" ht="24" hidden="false" customHeight="false" outlineLevel="0" collapsed="false">
      <c r="A185" s="94" t="s">
        <v>581</v>
      </c>
      <c r="B185" s="82" t="s">
        <v>447</v>
      </c>
      <c r="C185" s="82" t="s">
        <v>550</v>
      </c>
      <c r="D185" s="82" t="s">
        <v>579</v>
      </c>
      <c r="E185" s="82" t="s">
        <v>582</v>
      </c>
      <c r="F185" s="95" t="n">
        <f aca="false">29729.3-1144+475.9-1364.5+364.5-4000-500</f>
        <v>23561.2</v>
      </c>
      <c r="G185" s="88" t="n">
        <f aca="false">F185-H185</f>
        <v>23561.2</v>
      </c>
      <c r="H185" s="88"/>
    </row>
    <row r="186" customFormat="false" ht="24" hidden="false" customHeight="false" outlineLevel="0" collapsed="false">
      <c r="A186" s="94" t="s">
        <v>583</v>
      </c>
      <c r="B186" s="82" t="s">
        <v>447</v>
      </c>
      <c r="C186" s="82" t="s">
        <v>550</v>
      </c>
      <c r="D186" s="82" t="s">
        <v>579</v>
      </c>
      <c r="E186" s="82" t="s">
        <v>582</v>
      </c>
      <c r="F186" s="95" t="n">
        <v>475.9</v>
      </c>
      <c r="G186" s="88" t="n">
        <f aca="false">F186-H186</f>
        <v>475.9</v>
      </c>
      <c r="H186" s="88"/>
    </row>
    <row r="187" customFormat="false" ht="24" hidden="false" customHeight="false" outlineLevel="0" collapsed="false">
      <c r="A187" s="94" t="s">
        <v>584</v>
      </c>
      <c r="B187" s="82" t="s">
        <v>447</v>
      </c>
      <c r="C187" s="82" t="s">
        <v>550</v>
      </c>
      <c r="D187" s="82" t="s">
        <v>579</v>
      </c>
      <c r="E187" s="82" t="s">
        <v>582</v>
      </c>
      <c r="F187" s="95" t="n">
        <f aca="false">364.5+93+570</f>
        <v>1027.5</v>
      </c>
      <c r="G187" s="88" t="n">
        <f aca="false">F187-H187</f>
        <v>1027.5</v>
      </c>
      <c r="H187" s="88"/>
    </row>
    <row r="188" customFormat="false" ht="24" hidden="false" customHeight="false" outlineLevel="0" collapsed="false">
      <c r="A188" s="94" t="s">
        <v>585</v>
      </c>
      <c r="B188" s="82" t="s">
        <v>447</v>
      </c>
      <c r="C188" s="82" t="s">
        <v>550</v>
      </c>
      <c r="D188" s="82" t="s">
        <v>579</v>
      </c>
      <c r="E188" s="82" t="s">
        <v>582</v>
      </c>
      <c r="F188" s="95" t="n">
        <v>537</v>
      </c>
      <c r="G188" s="88" t="n">
        <f aca="false">F188-H188</f>
        <v>537</v>
      </c>
      <c r="H188" s="88"/>
    </row>
    <row r="189" customFormat="false" ht="144" hidden="false" customHeight="false" outlineLevel="0" collapsed="false">
      <c r="A189" s="100" t="s">
        <v>586</v>
      </c>
      <c r="B189" s="82" t="s">
        <v>447</v>
      </c>
      <c r="C189" s="82" t="s">
        <v>550</v>
      </c>
      <c r="D189" s="82" t="s">
        <v>587</v>
      </c>
      <c r="E189" s="82" t="s">
        <v>580</v>
      </c>
      <c r="F189" s="101" t="n">
        <f aca="false">F190</f>
        <v>27159</v>
      </c>
      <c r="G189" s="88" t="n">
        <f aca="false">G190</f>
        <v>27159</v>
      </c>
      <c r="H189" s="88"/>
    </row>
    <row r="190" customFormat="false" ht="24" hidden="false" customHeight="false" outlineLevel="0" collapsed="false">
      <c r="A190" s="94" t="s">
        <v>581</v>
      </c>
      <c r="B190" s="82" t="s">
        <v>447</v>
      </c>
      <c r="C190" s="82" t="s">
        <v>550</v>
      </c>
      <c r="D190" s="82" t="s">
        <v>587</v>
      </c>
      <c r="E190" s="82" t="s">
        <v>582</v>
      </c>
      <c r="F190" s="95" t="n">
        <v>27159</v>
      </c>
      <c r="G190" s="88" t="n">
        <f aca="false">F190</f>
        <v>27159</v>
      </c>
      <c r="H190" s="88"/>
    </row>
    <row r="191" customFormat="false" ht="36" hidden="false" customHeight="false" outlineLevel="0" collapsed="false">
      <c r="A191" s="94" t="s">
        <v>588</v>
      </c>
      <c r="B191" s="82" t="s">
        <v>447</v>
      </c>
      <c r="C191" s="82" t="s">
        <v>550</v>
      </c>
      <c r="D191" s="82" t="s">
        <v>587</v>
      </c>
      <c r="E191" s="82" t="s">
        <v>582</v>
      </c>
      <c r="F191" s="95" t="n">
        <v>972.5</v>
      </c>
      <c r="G191" s="88" t="n">
        <f aca="false">F191</f>
        <v>972.5</v>
      </c>
      <c r="H191" s="88"/>
    </row>
    <row r="192" customFormat="false" ht="60" hidden="false" customHeight="false" outlineLevel="0" collapsed="false">
      <c r="A192" s="90" t="s">
        <v>589</v>
      </c>
      <c r="B192" s="82" t="s">
        <v>447</v>
      </c>
      <c r="C192" s="82" t="s">
        <v>550</v>
      </c>
      <c r="D192" s="82" t="s">
        <v>590</v>
      </c>
      <c r="E192" s="82"/>
      <c r="F192" s="88" t="n">
        <f aca="false">F193+F202</f>
        <v>37499.8</v>
      </c>
      <c r="G192" s="88" t="n">
        <f aca="false">F192-H192</f>
        <v>37499.8</v>
      </c>
      <c r="H192" s="88"/>
    </row>
    <row r="193" customFormat="false" ht="24" hidden="false" customHeight="false" outlineLevel="0" collapsed="false">
      <c r="A193" s="94" t="s">
        <v>514</v>
      </c>
      <c r="B193" s="82" t="s">
        <v>447</v>
      </c>
      <c r="C193" s="82" t="s">
        <v>550</v>
      </c>
      <c r="D193" s="82" t="s">
        <v>591</v>
      </c>
      <c r="E193" s="82" t="s">
        <v>456</v>
      </c>
      <c r="F193" s="88" t="n">
        <f aca="false">F194+F198</f>
        <v>37496.1</v>
      </c>
      <c r="G193" s="88" t="n">
        <f aca="false">F193-H193</f>
        <v>37496.1</v>
      </c>
      <c r="H193" s="88" t="n">
        <f aca="false">H195+H199+H202</f>
        <v>0</v>
      </c>
    </row>
    <row r="194" customFormat="false" ht="72.6" hidden="false" customHeight="false" outlineLevel="0" collapsed="false">
      <c r="A194" s="91" t="s">
        <v>457</v>
      </c>
      <c r="B194" s="82" t="s">
        <v>447</v>
      </c>
      <c r="C194" s="82" t="s">
        <v>550</v>
      </c>
      <c r="D194" s="82" t="s">
        <v>591</v>
      </c>
      <c r="E194" s="82" t="s">
        <v>458</v>
      </c>
      <c r="F194" s="88" t="n">
        <f aca="false">F195</f>
        <v>36562.7</v>
      </c>
      <c r="G194" s="88" t="n">
        <f aca="false">F194-H194</f>
        <v>36562.7</v>
      </c>
      <c r="H194" s="88" t="n">
        <f aca="false">H195</f>
        <v>0</v>
      </c>
    </row>
    <row r="195" customFormat="false" ht="24.6" hidden="false" customHeight="false" outlineLevel="0" collapsed="false">
      <c r="A195" s="91" t="s">
        <v>459</v>
      </c>
      <c r="B195" s="82" t="s">
        <v>447</v>
      </c>
      <c r="C195" s="82" t="s">
        <v>550</v>
      </c>
      <c r="D195" s="82" t="s">
        <v>591</v>
      </c>
      <c r="E195" s="82" t="s">
        <v>460</v>
      </c>
      <c r="F195" s="95" t="n">
        <f aca="false">35782.1+599.5+181.1</f>
        <v>36562.7</v>
      </c>
      <c r="G195" s="88" t="n">
        <f aca="false">F195-H195</f>
        <v>36562.7</v>
      </c>
      <c r="H195" s="88" t="n">
        <f aca="false">H196+H197</f>
        <v>0</v>
      </c>
    </row>
    <row r="196" customFormat="false" ht="15.6" hidden="true" customHeight="false" outlineLevel="0" collapsed="false">
      <c r="A196" s="94" t="s">
        <v>461</v>
      </c>
      <c r="B196" s="82" t="s">
        <v>447</v>
      </c>
      <c r="C196" s="82" t="s">
        <v>550</v>
      </c>
      <c r="D196" s="82" t="s">
        <v>591</v>
      </c>
      <c r="E196" s="82" t="s">
        <v>462</v>
      </c>
      <c r="F196" s="95" t="n">
        <v>35781.6</v>
      </c>
      <c r="G196" s="88" t="n">
        <f aca="false">F196-H196</f>
        <v>35781.6</v>
      </c>
      <c r="H196" s="88"/>
    </row>
    <row r="197" customFormat="false" ht="24" hidden="true" customHeight="false" outlineLevel="0" collapsed="false">
      <c r="A197" s="94" t="s">
        <v>498</v>
      </c>
      <c r="B197" s="82" t="s">
        <v>447</v>
      </c>
      <c r="C197" s="82" t="s">
        <v>550</v>
      </c>
      <c r="D197" s="82" t="s">
        <v>591</v>
      </c>
      <c r="E197" s="82" t="s">
        <v>464</v>
      </c>
      <c r="F197" s="95" t="n">
        <v>0.5</v>
      </c>
      <c r="G197" s="88" t="n">
        <f aca="false">F197-H197</f>
        <v>0.5</v>
      </c>
      <c r="H197" s="88"/>
    </row>
    <row r="198" customFormat="false" ht="24.6" hidden="false" customHeight="false" outlineLevel="0" collapsed="false">
      <c r="A198" s="102" t="s">
        <v>471</v>
      </c>
      <c r="B198" s="82" t="s">
        <v>447</v>
      </c>
      <c r="C198" s="82" t="s">
        <v>550</v>
      </c>
      <c r="D198" s="82" t="s">
        <v>591</v>
      </c>
      <c r="E198" s="82" t="s">
        <v>472</v>
      </c>
      <c r="F198" s="88" t="n">
        <f aca="false">F199</f>
        <v>933.4</v>
      </c>
      <c r="G198" s="88" t="n">
        <f aca="false">F198-H198</f>
        <v>933.4</v>
      </c>
      <c r="H198" s="88" t="n">
        <f aca="false">H199</f>
        <v>0</v>
      </c>
    </row>
    <row r="199" customFormat="false" ht="24.6" hidden="false" customHeight="false" outlineLevel="0" collapsed="false">
      <c r="A199" s="91" t="s">
        <v>473</v>
      </c>
      <c r="B199" s="82" t="s">
        <v>447</v>
      </c>
      <c r="C199" s="82" t="s">
        <v>550</v>
      </c>
      <c r="D199" s="82" t="s">
        <v>591</v>
      </c>
      <c r="E199" s="82" t="s">
        <v>474</v>
      </c>
      <c r="F199" s="95" t="n">
        <f aca="false">622.1+70-1+234.9+7.4</f>
        <v>933.4</v>
      </c>
      <c r="G199" s="88" t="n">
        <f aca="false">F199-H199</f>
        <v>933.4</v>
      </c>
      <c r="H199" s="88"/>
    </row>
    <row r="200" customFormat="false" ht="36.6" hidden="true" customHeight="false" outlineLevel="0" collapsed="false">
      <c r="A200" s="91" t="s">
        <v>475</v>
      </c>
      <c r="B200" s="82" t="s">
        <v>447</v>
      </c>
      <c r="C200" s="82" t="s">
        <v>550</v>
      </c>
      <c r="D200" s="82" t="s">
        <v>591</v>
      </c>
      <c r="E200" s="82" t="s">
        <v>476</v>
      </c>
      <c r="F200" s="95" t="n">
        <v>310</v>
      </c>
      <c r="G200" s="88" t="n">
        <f aca="false">F200-H200</f>
        <v>310</v>
      </c>
      <c r="H200" s="88"/>
    </row>
    <row r="201" customFormat="false" ht="24.6" hidden="true" customHeight="false" outlineLevel="0" collapsed="false">
      <c r="A201" s="91" t="s">
        <v>477</v>
      </c>
      <c r="B201" s="82" t="s">
        <v>447</v>
      </c>
      <c r="C201" s="82" t="s">
        <v>550</v>
      </c>
      <c r="D201" s="82" t="s">
        <v>591</v>
      </c>
      <c r="E201" s="82" t="s">
        <v>478</v>
      </c>
      <c r="F201" s="95" t="n">
        <v>312.1</v>
      </c>
      <c r="G201" s="88" t="n">
        <f aca="false">F201-H201</f>
        <v>312.1</v>
      </c>
      <c r="H201" s="88"/>
    </row>
    <row r="202" customFormat="false" ht="15.6" hidden="false" customHeight="false" outlineLevel="0" collapsed="false">
      <c r="A202" s="91" t="s">
        <v>479</v>
      </c>
      <c r="B202" s="82" t="s">
        <v>447</v>
      </c>
      <c r="C202" s="82" t="s">
        <v>550</v>
      </c>
      <c r="D202" s="82" t="s">
        <v>592</v>
      </c>
      <c r="E202" s="82" t="s">
        <v>480</v>
      </c>
      <c r="F202" s="88" t="n">
        <f aca="false">F203</f>
        <v>3.7</v>
      </c>
      <c r="G202" s="88" t="n">
        <f aca="false">F202-H202</f>
        <v>3.7</v>
      </c>
      <c r="H202" s="88" t="n">
        <f aca="false">H203</f>
        <v>0</v>
      </c>
    </row>
    <row r="203" customFormat="false" ht="15.6" hidden="false" customHeight="false" outlineLevel="0" collapsed="false">
      <c r="A203" s="91" t="s">
        <v>481</v>
      </c>
      <c r="B203" s="82" t="s">
        <v>447</v>
      </c>
      <c r="C203" s="82" t="s">
        <v>550</v>
      </c>
      <c r="D203" s="82" t="s">
        <v>592</v>
      </c>
      <c r="E203" s="82" t="s">
        <v>482</v>
      </c>
      <c r="F203" s="95" t="n">
        <f aca="false">2.7+1</f>
        <v>3.7</v>
      </c>
      <c r="G203" s="88" t="n">
        <f aca="false">F203-H203</f>
        <v>3.7</v>
      </c>
      <c r="H203" s="88" t="n">
        <f aca="false">H204</f>
        <v>0</v>
      </c>
    </row>
    <row r="204" customFormat="false" ht="24.6" hidden="true" customHeight="false" outlineLevel="0" collapsed="false">
      <c r="A204" s="96" t="s">
        <v>485</v>
      </c>
      <c r="B204" s="82" t="s">
        <v>447</v>
      </c>
      <c r="C204" s="82" t="s">
        <v>550</v>
      </c>
      <c r="D204" s="82" t="s">
        <v>592</v>
      </c>
      <c r="E204" s="82" t="s">
        <v>487</v>
      </c>
      <c r="F204" s="95" t="n">
        <v>2.7</v>
      </c>
      <c r="G204" s="88" t="n">
        <f aca="false">F204-H204</f>
        <v>2.7</v>
      </c>
      <c r="H204" s="88"/>
    </row>
    <row r="205" customFormat="false" ht="108" hidden="false" customHeight="false" outlineLevel="0" collapsed="false">
      <c r="A205" s="94" t="s">
        <v>593</v>
      </c>
      <c r="B205" s="82" t="s">
        <v>447</v>
      </c>
      <c r="C205" s="82" t="s">
        <v>550</v>
      </c>
      <c r="D205" s="82" t="s">
        <v>594</v>
      </c>
      <c r="E205" s="82"/>
      <c r="F205" s="88" t="n">
        <f aca="false">F206+F208+F211+F214+F217</f>
        <v>336636.1</v>
      </c>
      <c r="G205" s="88" t="n">
        <f aca="false">F205-H205</f>
        <v>336636.1</v>
      </c>
      <c r="H205" s="88" t="n">
        <f aca="false">H206+H208+H211+H214</f>
        <v>0</v>
      </c>
    </row>
    <row r="206" customFormat="false" ht="36.6" hidden="true" customHeight="false" outlineLevel="0" collapsed="false">
      <c r="A206" s="91" t="s">
        <v>595</v>
      </c>
      <c r="B206" s="82" t="s">
        <v>447</v>
      </c>
      <c r="C206" s="82" t="s">
        <v>550</v>
      </c>
      <c r="D206" s="82" t="s">
        <v>596</v>
      </c>
      <c r="E206" s="82" t="s">
        <v>597</v>
      </c>
      <c r="F206" s="88" t="n">
        <f aca="false">F207</f>
        <v>0</v>
      </c>
      <c r="G206" s="88" t="n">
        <f aca="false">F206-H206</f>
        <v>0</v>
      </c>
      <c r="H206" s="88"/>
    </row>
    <row r="207" customFormat="false" ht="48" hidden="true" customHeight="false" outlineLevel="0" collapsed="false">
      <c r="A207" s="94" t="s">
        <v>598</v>
      </c>
      <c r="B207" s="82" t="s">
        <v>447</v>
      </c>
      <c r="C207" s="82" t="s">
        <v>550</v>
      </c>
      <c r="D207" s="82" t="s">
        <v>596</v>
      </c>
      <c r="E207" s="82" t="s">
        <v>599</v>
      </c>
      <c r="F207" s="95" t="n">
        <f aca="false">93576.2+100000-193576.2</f>
        <v>0</v>
      </c>
      <c r="G207" s="88" t="n">
        <f aca="false">F207-H207</f>
        <v>0</v>
      </c>
      <c r="H207" s="88"/>
    </row>
    <row r="208" customFormat="false" ht="24.6" hidden="false" customHeight="false" outlineLevel="0" collapsed="false">
      <c r="A208" s="102" t="s">
        <v>471</v>
      </c>
      <c r="B208" s="82" t="s">
        <v>447</v>
      </c>
      <c r="C208" s="82" t="s">
        <v>550</v>
      </c>
      <c r="D208" s="82" t="s">
        <v>600</v>
      </c>
      <c r="E208" s="82" t="s">
        <v>472</v>
      </c>
      <c r="F208" s="88" t="n">
        <f aca="false">F209</f>
        <v>248.2</v>
      </c>
      <c r="G208" s="88" t="n">
        <f aca="false">F208-H208</f>
        <v>248.2</v>
      </c>
      <c r="H208" s="88" t="n">
        <f aca="false">H209</f>
        <v>0</v>
      </c>
    </row>
    <row r="209" customFormat="false" ht="24.6" hidden="false" customHeight="false" outlineLevel="0" collapsed="false">
      <c r="A209" s="91" t="s">
        <v>473</v>
      </c>
      <c r="B209" s="82" t="s">
        <v>447</v>
      </c>
      <c r="C209" s="82" t="s">
        <v>550</v>
      </c>
      <c r="D209" s="82" t="s">
        <v>600</v>
      </c>
      <c r="E209" s="82" t="s">
        <v>474</v>
      </c>
      <c r="F209" s="95" t="n">
        <f aca="false">879.5-59.5-720+487.1-38.9-300</f>
        <v>248.2</v>
      </c>
      <c r="G209" s="88" t="n">
        <f aca="false">F209-H209</f>
        <v>248.2</v>
      </c>
      <c r="H209" s="88"/>
    </row>
    <row r="210" customFormat="false" ht="24.6" hidden="true" customHeight="false" outlineLevel="0" collapsed="false">
      <c r="A210" s="91" t="s">
        <v>477</v>
      </c>
      <c r="B210" s="82" t="s">
        <v>447</v>
      </c>
      <c r="C210" s="82" t="s">
        <v>550</v>
      </c>
      <c r="D210" s="82" t="s">
        <v>600</v>
      </c>
      <c r="E210" s="82" t="s">
        <v>478</v>
      </c>
      <c r="F210" s="95" t="n">
        <f aca="false">100+59.5+720</f>
        <v>879.5</v>
      </c>
      <c r="G210" s="88" t="n">
        <f aca="false">F210-H210</f>
        <v>879.5</v>
      </c>
      <c r="H210" s="88"/>
    </row>
    <row r="211" customFormat="false" ht="36.6" hidden="true" customHeight="false" outlineLevel="0" collapsed="false">
      <c r="A211" s="91" t="s">
        <v>595</v>
      </c>
      <c r="B211" s="82" t="s">
        <v>447</v>
      </c>
      <c r="C211" s="82" t="s">
        <v>550</v>
      </c>
      <c r="D211" s="82" t="s">
        <v>600</v>
      </c>
      <c r="E211" s="82" t="s">
        <v>597</v>
      </c>
      <c r="F211" s="88" t="n">
        <f aca="false">F212</f>
        <v>0</v>
      </c>
      <c r="G211" s="88" t="n">
        <f aca="false">F211-H211</f>
        <v>0</v>
      </c>
      <c r="H211" s="88" t="n">
        <f aca="false">H213</f>
        <v>0</v>
      </c>
    </row>
    <row r="212" customFormat="false" ht="48" hidden="true" customHeight="false" outlineLevel="0" collapsed="false">
      <c r="A212" s="94" t="s">
        <v>598</v>
      </c>
      <c r="B212" s="82" t="s">
        <v>447</v>
      </c>
      <c r="C212" s="82" t="s">
        <v>550</v>
      </c>
      <c r="D212" s="82" t="s">
        <v>600</v>
      </c>
      <c r="E212" s="82" t="s">
        <v>599</v>
      </c>
      <c r="F212" s="95" t="n">
        <f aca="false">93576.2-93576.2</f>
        <v>0</v>
      </c>
      <c r="G212" s="88" t="n">
        <f aca="false">F212-H212</f>
        <v>0</v>
      </c>
      <c r="H212" s="88"/>
    </row>
    <row r="213" customFormat="false" ht="72" hidden="true" customHeight="false" outlineLevel="0" collapsed="false">
      <c r="A213" s="94" t="s">
        <v>601</v>
      </c>
      <c r="B213" s="82" t="s">
        <v>447</v>
      </c>
      <c r="C213" s="82" t="s">
        <v>550</v>
      </c>
      <c r="D213" s="82" t="s">
        <v>600</v>
      </c>
      <c r="E213" s="82" t="s">
        <v>602</v>
      </c>
      <c r="F213" s="95"/>
      <c r="G213" s="88" t="n">
        <f aca="false">F213-H213</f>
        <v>0</v>
      </c>
      <c r="H213" s="88"/>
    </row>
    <row r="214" customFormat="false" ht="24.6" hidden="false" customHeight="false" outlineLevel="0" collapsed="false">
      <c r="A214" s="91" t="s">
        <v>473</v>
      </c>
      <c r="B214" s="82" t="s">
        <v>447</v>
      </c>
      <c r="C214" s="82" t="s">
        <v>550</v>
      </c>
      <c r="D214" s="82" t="s">
        <v>603</v>
      </c>
      <c r="E214" s="82" t="s">
        <v>472</v>
      </c>
      <c r="F214" s="88" t="n">
        <f aca="false">F215</f>
        <v>336345.8</v>
      </c>
      <c r="G214" s="88" t="n">
        <f aca="false">F214-H214</f>
        <v>336345.8</v>
      </c>
      <c r="H214" s="88"/>
    </row>
    <row r="215" customFormat="false" ht="24.6" hidden="false" customHeight="false" outlineLevel="0" collapsed="false">
      <c r="A215" s="91" t="s">
        <v>604</v>
      </c>
      <c r="B215" s="82" t="s">
        <v>447</v>
      </c>
      <c r="C215" s="82" t="s">
        <v>550</v>
      </c>
      <c r="D215" s="82" t="s">
        <v>603</v>
      </c>
      <c r="E215" s="82" t="s">
        <v>474</v>
      </c>
      <c r="F215" s="95" t="n">
        <f aca="false">720+59.5+30000-15+29.2+30000+450+980+16202+2365.5+406.8+47.5+454.7+0.1+26.1+12.8+682.1+500+30000+80000+7000+301.3+682.1+2950+8193.4+16283+2100+6297+90000+12.6+1174+1054+3938.3-200+2273.4+1365.4</f>
        <v>336345.8</v>
      </c>
      <c r="G215" s="88" t="n">
        <f aca="false">F215-H215</f>
        <v>336345.8</v>
      </c>
      <c r="H215" s="88"/>
    </row>
    <row r="216" customFormat="false" ht="24.6" hidden="false" customHeight="false" outlineLevel="0" collapsed="false">
      <c r="A216" s="91" t="s">
        <v>605</v>
      </c>
      <c r="B216" s="82" t="s">
        <v>447</v>
      </c>
      <c r="C216" s="82" t="s">
        <v>550</v>
      </c>
      <c r="D216" s="82" t="s">
        <v>603</v>
      </c>
      <c r="E216" s="82" t="s">
        <v>474</v>
      </c>
      <c r="F216" s="95" t="n">
        <f aca="false">30000+30000+450+980+16202+2365.5+406.8+500+30000+80000+7000+301.3+2950+8193.4+16283+2100+6297+90000+1174+1054+3938.3+2273.4+1365.4</f>
        <v>333834.1</v>
      </c>
      <c r="G216" s="88" t="n">
        <f aca="false">F216-H216</f>
        <v>333834.1</v>
      </c>
      <c r="H216" s="88"/>
    </row>
    <row r="217" customFormat="false" ht="15.6" hidden="false" customHeight="false" outlineLevel="0" collapsed="false">
      <c r="A217" s="91" t="s">
        <v>479</v>
      </c>
      <c r="B217" s="82" t="s">
        <v>447</v>
      </c>
      <c r="C217" s="82" t="s">
        <v>550</v>
      </c>
      <c r="D217" s="82" t="s">
        <v>603</v>
      </c>
      <c r="E217" s="82" t="s">
        <v>480</v>
      </c>
      <c r="F217" s="88" t="n">
        <f aca="false">F218</f>
        <v>42.1</v>
      </c>
      <c r="G217" s="88" t="n">
        <f aca="false">F217-H217</f>
        <v>42.1</v>
      </c>
      <c r="H217" s="88"/>
    </row>
    <row r="218" customFormat="false" ht="15.6" hidden="false" customHeight="false" outlineLevel="0" collapsed="false">
      <c r="A218" s="91" t="s">
        <v>560</v>
      </c>
      <c r="B218" s="82" t="s">
        <v>447</v>
      </c>
      <c r="C218" s="82" t="s">
        <v>550</v>
      </c>
      <c r="D218" s="82" t="s">
        <v>603</v>
      </c>
      <c r="E218" s="82" t="s">
        <v>561</v>
      </c>
      <c r="F218" s="95" t="n">
        <f aca="false">25+15+2.1</f>
        <v>42.1</v>
      </c>
      <c r="G218" s="88" t="n">
        <f aca="false">F218-H218</f>
        <v>42.1</v>
      </c>
      <c r="H218" s="88"/>
    </row>
    <row r="219" customFormat="false" ht="15.6" hidden="true" customHeight="false" outlineLevel="0" collapsed="false">
      <c r="A219" s="103" t="s">
        <v>606</v>
      </c>
      <c r="B219" s="81" t="s">
        <v>449</v>
      </c>
      <c r="C219" s="82"/>
      <c r="D219" s="82"/>
      <c r="E219" s="82"/>
      <c r="F219" s="104" t="n">
        <f aca="false">F220</f>
        <v>0</v>
      </c>
      <c r="G219" s="83" t="n">
        <f aca="false">G220</f>
        <v>0</v>
      </c>
      <c r="H219" s="88" t="n">
        <f aca="false">H220</f>
        <v>0</v>
      </c>
    </row>
    <row r="220" customFormat="false" ht="22.8" hidden="true" customHeight="false" outlineLevel="0" collapsed="false">
      <c r="A220" s="93" t="s">
        <v>607</v>
      </c>
      <c r="B220" s="82" t="s">
        <v>449</v>
      </c>
      <c r="C220" s="82" t="s">
        <v>489</v>
      </c>
      <c r="D220" s="82"/>
      <c r="E220" s="82"/>
      <c r="F220" s="88" t="n">
        <f aca="false">F221</f>
        <v>0</v>
      </c>
      <c r="G220" s="88" t="n">
        <f aca="false">G221</f>
        <v>0</v>
      </c>
      <c r="H220" s="88" t="n">
        <f aca="false">H221</f>
        <v>0</v>
      </c>
    </row>
    <row r="221" customFormat="false" ht="24" hidden="true" customHeight="false" outlineLevel="0" collapsed="false">
      <c r="A221" s="89" t="s">
        <v>608</v>
      </c>
      <c r="B221" s="82" t="s">
        <v>449</v>
      </c>
      <c r="C221" s="82" t="s">
        <v>489</v>
      </c>
      <c r="D221" s="82" t="s">
        <v>609</v>
      </c>
      <c r="E221" s="82"/>
      <c r="F221" s="88" t="n">
        <f aca="false">F222</f>
        <v>0</v>
      </c>
      <c r="G221" s="88" t="n">
        <f aca="false">G222</f>
        <v>0</v>
      </c>
      <c r="H221" s="88" t="n">
        <f aca="false">H222</f>
        <v>0</v>
      </c>
    </row>
    <row r="222" customFormat="false" ht="24" hidden="true" customHeight="false" outlineLevel="0" collapsed="false">
      <c r="A222" s="94" t="s">
        <v>610</v>
      </c>
      <c r="B222" s="82" t="s">
        <v>449</v>
      </c>
      <c r="C222" s="82" t="s">
        <v>489</v>
      </c>
      <c r="D222" s="82" t="s">
        <v>611</v>
      </c>
      <c r="E222" s="82" t="s">
        <v>456</v>
      </c>
      <c r="F222" s="88" t="n">
        <f aca="false">F223</f>
        <v>0</v>
      </c>
      <c r="G222" s="88" t="n">
        <f aca="false">F222-H222</f>
        <v>0</v>
      </c>
      <c r="H222" s="88"/>
    </row>
    <row r="223" customFormat="false" ht="24.6" hidden="true" customHeight="false" outlineLevel="0" collapsed="false">
      <c r="A223" s="91" t="s">
        <v>508</v>
      </c>
      <c r="B223" s="82" t="s">
        <v>449</v>
      </c>
      <c r="C223" s="82" t="s">
        <v>489</v>
      </c>
      <c r="D223" s="82" t="s">
        <v>611</v>
      </c>
      <c r="E223" s="82" t="s">
        <v>474</v>
      </c>
      <c r="F223" s="88" t="n">
        <f aca="false">F224</f>
        <v>0</v>
      </c>
      <c r="G223" s="88" t="n">
        <f aca="false">F223-H223</f>
        <v>0</v>
      </c>
      <c r="H223" s="88"/>
    </row>
    <row r="224" customFormat="false" ht="24.6" hidden="true" customHeight="false" outlineLevel="0" collapsed="false">
      <c r="A224" s="91" t="s">
        <v>477</v>
      </c>
      <c r="B224" s="82" t="s">
        <v>449</v>
      </c>
      <c r="C224" s="82" t="s">
        <v>489</v>
      </c>
      <c r="D224" s="82" t="s">
        <v>611</v>
      </c>
      <c r="E224" s="82" t="s">
        <v>478</v>
      </c>
      <c r="F224" s="95"/>
      <c r="G224" s="88" t="n">
        <f aca="false">F224-H224</f>
        <v>0</v>
      </c>
      <c r="H224" s="88"/>
    </row>
    <row r="225" customFormat="false" ht="39.6" hidden="false" customHeight="false" outlineLevel="0" collapsed="false">
      <c r="A225" s="103" t="s">
        <v>612</v>
      </c>
      <c r="B225" s="81" t="s">
        <v>466</v>
      </c>
      <c r="C225" s="82"/>
      <c r="D225" s="82"/>
      <c r="E225" s="82"/>
      <c r="F225" s="83" t="n">
        <f aca="false">F226+F251+F255</f>
        <v>22422.6</v>
      </c>
      <c r="G225" s="83" t="n">
        <f aca="false">F225-H225</f>
        <v>22422.6</v>
      </c>
      <c r="H225" s="83" t="n">
        <f aca="false">H226+H251+H255</f>
        <v>0</v>
      </c>
    </row>
    <row r="226" customFormat="false" ht="45.6" hidden="false" customHeight="false" outlineLevel="0" collapsed="false">
      <c r="A226" s="93" t="s">
        <v>613</v>
      </c>
      <c r="B226" s="82" t="s">
        <v>466</v>
      </c>
      <c r="C226" s="82" t="s">
        <v>614</v>
      </c>
      <c r="D226" s="82"/>
      <c r="E226" s="82"/>
      <c r="F226" s="88" t="n">
        <f aca="false">F227</f>
        <v>12962</v>
      </c>
      <c r="G226" s="88" t="n">
        <f aca="false">F226-H226</f>
        <v>12962</v>
      </c>
      <c r="H226" s="88" t="n">
        <f aca="false">H227+H233</f>
        <v>0</v>
      </c>
    </row>
    <row r="227" customFormat="false" ht="36" hidden="false" customHeight="false" outlineLevel="0" collapsed="false">
      <c r="A227" s="89" t="s">
        <v>615</v>
      </c>
      <c r="B227" s="82" t="s">
        <v>466</v>
      </c>
      <c r="C227" s="82" t="s">
        <v>614</v>
      </c>
      <c r="D227" s="82" t="s">
        <v>616</v>
      </c>
      <c r="E227" s="82"/>
      <c r="F227" s="88" t="n">
        <f aca="false">F228+F240+F245</f>
        <v>12962</v>
      </c>
      <c r="G227" s="88" t="n">
        <f aca="false">F227-H227</f>
        <v>12962</v>
      </c>
      <c r="H227" s="88" t="n">
        <f aca="false">H229</f>
        <v>0</v>
      </c>
    </row>
    <row r="228" customFormat="false" ht="60" hidden="false" customHeight="false" outlineLevel="0" collapsed="false">
      <c r="A228" s="90" t="s">
        <v>617</v>
      </c>
      <c r="B228" s="82" t="s">
        <v>466</v>
      </c>
      <c r="C228" s="82" t="s">
        <v>614</v>
      </c>
      <c r="D228" s="82" t="s">
        <v>618</v>
      </c>
      <c r="E228" s="82"/>
      <c r="F228" s="88" t="n">
        <f aca="false">F229+F233</f>
        <v>342</v>
      </c>
      <c r="G228" s="88" t="n">
        <f aca="false">F228-H228</f>
        <v>342</v>
      </c>
      <c r="H228" s="88"/>
    </row>
    <row r="229" customFormat="false" ht="48.75" hidden="false" customHeight="true" outlineLevel="0" collapsed="false">
      <c r="A229" s="94" t="s">
        <v>619</v>
      </c>
      <c r="B229" s="82" t="s">
        <v>466</v>
      </c>
      <c r="C229" s="82" t="s">
        <v>614</v>
      </c>
      <c r="D229" s="82" t="s">
        <v>620</v>
      </c>
      <c r="E229" s="82" t="s">
        <v>456</v>
      </c>
      <c r="F229" s="88" t="n">
        <f aca="false">F231</f>
        <v>211</v>
      </c>
      <c r="G229" s="88" t="n">
        <f aca="false">F229-H229</f>
        <v>211</v>
      </c>
      <c r="H229" s="88"/>
    </row>
    <row r="230" customFormat="false" ht="27.75" hidden="false" customHeight="true" outlineLevel="0" collapsed="false">
      <c r="A230" s="102" t="s">
        <v>471</v>
      </c>
      <c r="B230" s="82" t="s">
        <v>466</v>
      </c>
      <c r="C230" s="82" t="s">
        <v>614</v>
      </c>
      <c r="D230" s="82" t="s">
        <v>620</v>
      </c>
      <c r="E230" s="82" t="s">
        <v>472</v>
      </c>
      <c r="F230" s="88" t="n">
        <f aca="false">F231</f>
        <v>211</v>
      </c>
      <c r="G230" s="88" t="n">
        <f aca="false">F230-H230</f>
        <v>211</v>
      </c>
      <c r="H230" s="88" t="n">
        <f aca="false">H231</f>
        <v>0</v>
      </c>
    </row>
    <row r="231" customFormat="false" ht="26.25" hidden="false" customHeight="true" outlineLevel="0" collapsed="false">
      <c r="A231" s="91" t="s">
        <v>508</v>
      </c>
      <c r="B231" s="82" t="s">
        <v>466</v>
      </c>
      <c r="C231" s="82" t="s">
        <v>614</v>
      </c>
      <c r="D231" s="82" t="s">
        <v>620</v>
      </c>
      <c r="E231" s="82" t="s">
        <v>474</v>
      </c>
      <c r="F231" s="95" t="n">
        <v>211</v>
      </c>
      <c r="G231" s="88" t="n">
        <f aca="false">F231-H231</f>
        <v>211</v>
      </c>
      <c r="H231" s="88"/>
    </row>
    <row r="232" customFormat="false" ht="26.25" hidden="true" customHeight="true" outlineLevel="0" collapsed="false">
      <c r="A232" s="91" t="s">
        <v>477</v>
      </c>
      <c r="B232" s="82" t="s">
        <v>466</v>
      </c>
      <c r="C232" s="82" t="s">
        <v>614</v>
      </c>
      <c r="D232" s="82" t="s">
        <v>620</v>
      </c>
      <c r="E232" s="82" t="s">
        <v>478</v>
      </c>
      <c r="F232" s="95" t="n">
        <v>211</v>
      </c>
      <c r="G232" s="88" t="n">
        <f aca="false">F232-H232</f>
        <v>211</v>
      </c>
      <c r="H232" s="88"/>
    </row>
    <row r="233" customFormat="false" ht="15.6" hidden="false" customHeight="false" outlineLevel="0" collapsed="false">
      <c r="A233" s="90" t="s">
        <v>621</v>
      </c>
      <c r="B233" s="82" t="s">
        <v>466</v>
      </c>
      <c r="C233" s="82" t="s">
        <v>614</v>
      </c>
      <c r="D233" s="82" t="s">
        <v>622</v>
      </c>
      <c r="E233" s="82"/>
      <c r="F233" s="88" t="n">
        <f aca="false">F234</f>
        <v>131</v>
      </c>
      <c r="G233" s="88" t="n">
        <f aca="false">G234</f>
        <v>131</v>
      </c>
      <c r="H233" s="88" t="n">
        <f aca="false">H234</f>
        <v>0</v>
      </c>
    </row>
    <row r="234" customFormat="false" ht="36" hidden="false" customHeight="false" outlineLevel="0" collapsed="false">
      <c r="A234" s="94" t="s">
        <v>623</v>
      </c>
      <c r="B234" s="82" t="s">
        <v>466</v>
      </c>
      <c r="C234" s="82" t="s">
        <v>614</v>
      </c>
      <c r="D234" s="82" t="s">
        <v>622</v>
      </c>
      <c r="E234" s="82" t="s">
        <v>456</v>
      </c>
      <c r="F234" s="88" t="n">
        <f aca="false">F236+F238</f>
        <v>131</v>
      </c>
      <c r="G234" s="88" t="n">
        <f aca="false">F234-H234</f>
        <v>131</v>
      </c>
      <c r="H234" s="88" t="n">
        <f aca="false">H236+H238</f>
        <v>0</v>
      </c>
    </row>
    <row r="235" customFormat="false" ht="24.6" hidden="false" customHeight="false" outlineLevel="0" collapsed="false">
      <c r="A235" s="102" t="s">
        <v>471</v>
      </c>
      <c r="B235" s="82" t="s">
        <v>466</v>
      </c>
      <c r="C235" s="82" t="s">
        <v>614</v>
      </c>
      <c r="D235" s="82" t="s">
        <v>622</v>
      </c>
      <c r="E235" s="82" t="s">
        <v>472</v>
      </c>
      <c r="F235" s="88" t="n">
        <f aca="false">F236</f>
        <v>52.5</v>
      </c>
      <c r="G235" s="88" t="n">
        <f aca="false">F235-H235</f>
        <v>52.5</v>
      </c>
      <c r="H235" s="88" t="n">
        <f aca="false">H236</f>
        <v>0</v>
      </c>
    </row>
    <row r="236" customFormat="false" ht="24.6" hidden="false" customHeight="false" outlineLevel="0" collapsed="false">
      <c r="A236" s="91" t="s">
        <v>508</v>
      </c>
      <c r="B236" s="82" t="s">
        <v>466</v>
      </c>
      <c r="C236" s="82" t="s">
        <v>614</v>
      </c>
      <c r="D236" s="82" t="s">
        <v>622</v>
      </c>
      <c r="E236" s="82" t="s">
        <v>474</v>
      </c>
      <c r="F236" s="95" t="n">
        <f aca="false">F237</f>
        <v>52.5</v>
      </c>
      <c r="G236" s="88" t="n">
        <f aca="false">F236-H236</f>
        <v>52.5</v>
      </c>
      <c r="H236" s="88"/>
    </row>
    <row r="237" customFormat="false" ht="24.6" hidden="true" customHeight="false" outlineLevel="0" collapsed="false">
      <c r="A237" s="91" t="s">
        <v>477</v>
      </c>
      <c r="B237" s="82" t="s">
        <v>466</v>
      </c>
      <c r="C237" s="82" t="s">
        <v>614</v>
      </c>
      <c r="D237" s="82" t="s">
        <v>622</v>
      </c>
      <c r="E237" s="82" t="s">
        <v>478</v>
      </c>
      <c r="F237" s="95" t="n">
        <v>52.5</v>
      </c>
      <c r="G237" s="88" t="n">
        <f aca="false">F237-H237</f>
        <v>52.5</v>
      </c>
      <c r="H237" s="88"/>
    </row>
    <row r="238" customFormat="false" ht="15.6" hidden="false" customHeight="false" outlineLevel="0" collapsed="false">
      <c r="A238" s="91" t="s">
        <v>479</v>
      </c>
      <c r="B238" s="82" t="s">
        <v>466</v>
      </c>
      <c r="C238" s="82" t="s">
        <v>614</v>
      </c>
      <c r="D238" s="82" t="s">
        <v>622</v>
      </c>
      <c r="E238" s="82" t="s">
        <v>480</v>
      </c>
      <c r="F238" s="88" t="n">
        <f aca="false">F239</f>
        <v>78.5</v>
      </c>
      <c r="G238" s="88" t="n">
        <f aca="false">F238-H238</f>
        <v>78.5</v>
      </c>
      <c r="H238" s="88" t="n">
        <f aca="false">H239</f>
        <v>0</v>
      </c>
    </row>
    <row r="239" customFormat="false" ht="15.6" hidden="false" customHeight="false" outlineLevel="0" collapsed="false">
      <c r="A239" s="94" t="s">
        <v>562</v>
      </c>
      <c r="B239" s="82" t="s">
        <v>466</v>
      </c>
      <c r="C239" s="82" t="s">
        <v>614</v>
      </c>
      <c r="D239" s="82" t="s">
        <v>622</v>
      </c>
      <c r="E239" s="82" t="s">
        <v>563</v>
      </c>
      <c r="F239" s="95" t="n">
        <v>78.5</v>
      </c>
      <c r="G239" s="88" t="n">
        <f aca="false">F239-H239</f>
        <v>78.5</v>
      </c>
      <c r="H239" s="88"/>
    </row>
    <row r="240" customFormat="false" ht="48" hidden="false" customHeight="false" outlineLevel="0" collapsed="false">
      <c r="A240" s="90" t="s">
        <v>624</v>
      </c>
      <c r="B240" s="82" t="s">
        <v>466</v>
      </c>
      <c r="C240" s="82" t="s">
        <v>614</v>
      </c>
      <c r="D240" s="82" t="s">
        <v>625</v>
      </c>
      <c r="E240" s="82"/>
      <c r="F240" s="88" t="n">
        <f aca="false">F241</f>
        <v>11970</v>
      </c>
      <c r="G240" s="88" t="n">
        <f aca="false">F240-H240</f>
        <v>11970</v>
      </c>
      <c r="H240" s="88"/>
    </row>
    <row r="241" customFormat="false" ht="36" hidden="false" customHeight="false" outlineLevel="0" collapsed="false">
      <c r="A241" s="94" t="s">
        <v>626</v>
      </c>
      <c r="B241" s="82" t="s">
        <v>466</v>
      </c>
      <c r="C241" s="82" t="s">
        <v>614</v>
      </c>
      <c r="D241" s="82" t="s">
        <v>627</v>
      </c>
      <c r="E241" s="82" t="s">
        <v>456</v>
      </c>
      <c r="F241" s="88" t="n">
        <f aca="false">F243</f>
        <v>11970</v>
      </c>
      <c r="G241" s="88" t="n">
        <f aca="false">F241-H241</f>
        <v>11970</v>
      </c>
      <c r="H241" s="88"/>
    </row>
    <row r="242" customFormat="false" ht="24.6" hidden="false" customHeight="false" outlineLevel="0" collapsed="false">
      <c r="A242" s="102" t="s">
        <v>471</v>
      </c>
      <c r="B242" s="82" t="s">
        <v>466</v>
      </c>
      <c r="C242" s="82" t="s">
        <v>614</v>
      </c>
      <c r="D242" s="82" t="s">
        <v>627</v>
      </c>
      <c r="E242" s="82" t="s">
        <v>472</v>
      </c>
      <c r="F242" s="88" t="n">
        <f aca="false">F243</f>
        <v>11970</v>
      </c>
      <c r="G242" s="88" t="n">
        <f aca="false">F242-H242</f>
        <v>11970</v>
      </c>
      <c r="H242" s="88" t="n">
        <f aca="false">H243</f>
        <v>0</v>
      </c>
    </row>
    <row r="243" customFormat="false" ht="24.6" hidden="false" customHeight="false" outlineLevel="0" collapsed="false">
      <c r="A243" s="91" t="s">
        <v>508</v>
      </c>
      <c r="B243" s="82" t="s">
        <v>466</v>
      </c>
      <c r="C243" s="82" t="s">
        <v>614</v>
      </c>
      <c r="D243" s="82" t="s">
        <v>627</v>
      </c>
      <c r="E243" s="82" t="s">
        <v>474</v>
      </c>
      <c r="F243" s="95" t="n">
        <f aca="false">7030+6300-1360</f>
        <v>11970</v>
      </c>
      <c r="G243" s="88" t="n">
        <f aca="false">F243-H243</f>
        <v>11970</v>
      </c>
      <c r="H243" s="88"/>
    </row>
    <row r="244" customFormat="false" ht="24.6" hidden="true" customHeight="false" outlineLevel="0" collapsed="false">
      <c r="A244" s="91" t="s">
        <v>477</v>
      </c>
      <c r="B244" s="82" t="s">
        <v>466</v>
      </c>
      <c r="C244" s="82" t="s">
        <v>614</v>
      </c>
      <c r="D244" s="82" t="s">
        <v>627</v>
      </c>
      <c r="E244" s="82" t="s">
        <v>478</v>
      </c>
      <c r="F244" s="95" t="n">
        <v>7030</v>
      </c>
      <c r="G244" s="88" t="n">
        <f aca="false">F244-H244</f>
        <v>7030</v>
      </c>
      <c r="H244" s="88"/>
    </row>
    <row r="245" customFormat="false" ht="48.6" hidden="false" customHeight="false" outlineLevel="0" collapsed="false">
      <c r="A245" s="91" t="s">
        <v>628</v>
      </c>
      <c r="B245" s="82" t="s">
        <v>466</v>
      </c>
      <c r="C245" s="82" t="s">
        <v>614</v>
      </c>
      <c r="D245" s="82" t="s">
        <v>629</v>
      </c>
      <c r="E245" s="82"/>
      <c r="F245" s="88" t="n">
        <f aca="false">F247+F249</f>
        <v>650</v>
      </c>
      <c r="G245" s="88" t="n">
        <f aca="false">F245-H245</f>
        <v>650</v>
      </c>
      <c r="H245" s="88" t="n">
        <f aca="false">H247+H249</f>
        <v>0</v>
      </c>
    </row>
    <row r="246" customFormat="false" ht="24.6" hidden="false" customHeight="false" outlineLevel="0" collapsed="false">
      <c r="A246" s="102" t="s">
        <v>471</v>
      </c>
      <c r="B246" s="82" t="s">
        <v>466</v>
      </c>
      <c r="C246" s="82" t="s">
        <v>614</v>
      </c>
      <c r="D246" s="82" t="s">
        <v>630</v>
      </c>
      <c r="E246" s="82" t="s">
        <v>472</v>
      </c>
      <c r="F246" s="88" t="n">
        <f aca="false">F247</f>
        <v>200</v>
      </c>
      <c r="G246" s="88" t="n">
        <f aca="false">F246-H246</f>
        <v>200</v>
      </c>
      <c r="H246" s="88" t="n">
        <f aca="false">H247</f>
        <v>0</v>
      </c>
    </row>
    <row r="247" customFormat="false" ht="24.6" hidden="false" customHeight="false" outlineLevel="0" collapsed="false">
      <c r="A247" s="91" t="s">
        <v>508</v>
      </c>
      <c r="B247" s="82" t="s">
        <v>466</v>
      </c>
      <c r="C247" s="82" t="s">
        <v>614</v>
      </c>
      <c r="D247" s="82" t="s">
        <v>630</v>
      </c>
      <c r="E247" s="82" t="s">
        <v>474</v>
      </c>
      <c r="F247" s="95" t="n">
        <v>200</v>
      </c>
      <c r="G247" s="88" t="n">
        <f aca="false">F247-H247</f>
        <v>200</v>
      </c>
      <c r="H247" s="88" t="n">
        <f aca="false">H248</f>
        <v>0</v>
      </c>
    </row>
    <row r="248" customFormat="false" ht="24.6" hidden="true" customHeight="false" outlineLevel="0" collapsed="false">
      <c r="A248" s="91" t="s">
        <v>477</v>
      </c>
      <c r="B248" s="82" t="s">
        <v>466</v>
      </c>
      <c r="C248" s="82" t="s">
        <v>614</v>
      </c>
      <c r="D248" s="82" t="s">
        <v>630</v>
      </c>
      <c r="E248" s="82" t="s">
        <v>478</v>
      </c>
      <c r="F248" s="95" t="n">
        <v>200</v>
      </c>
      <c r="G248" s="88" t="n">
        <f aca="false">F248-H248</f>
        <v>200</v>
      </c>
      <c r="H248" s="88"/>
    </row>
    <row r="249" customFormat="false" ht="15.6" hidden="false" customHeight="false" outlineLevel="0" collapsed="false">
      <c r="A249" s="91" t="s">
        <v>479</v>
      </c>
      <c r="B249" s="82" t="s">
        <v>466</v>
      </c>
      <c r="C249" s="82" t="s">
        <v>614</v>
      </c>
      <c r="D249" s="82" t="s">
        <v>630</v>
      </c>
      <c r="E249" s="82" t="s">
        <v>480</v>
      </c>
      <c r="F249" s="88" t="n">
        <f aca="false">F250</f>
        <v>450</v>
      </c>
      <c r="G249" s="88" t="n">
        <f aca="false">F249-H249</f>
        <v>450</v>
      </c>
      <c r="H249" s="88" t="n">
        <f aca="false">H250</f>
        <v>0</v>
      </c>
    </row>
    <row r="250" customFormat="false" ht="15.6" hidden="false" customHeight="false" outlineLevel="0" collapsed="false">
      <c r="A250" s="94" t="s">
        <v>562</v>
      </c>
      <c r="B250" s="82" t="s">
        <v>466</v>
      </c>
      <c r="C250" s="82" t="s">
        <v>614</v>
      </c>
      <c r="D250" s="82" t="s">
        <v>630</v>
      </c>
      <c r="E250" s="82" t="s">
        <v>563</v>
      </c>
      <c r="F250" s="95" t="n">
        <f aca="false">400+50</f>
        <v>450</v>
      </c>
      <c r="G250" s="88" t="n">
        <f aca="false">F250-H250</f>
        <v>450</v>
      </c>
      <c r="H250" s="88"/>
    </row>
    <row r="251" customFormat="false" ht="15.6" hidden="true" customHeight="false" outlineLevel="0" collapsed="false">
      <c r="A251" s="93" t="s">
        <v>631</v>
      </c>
      <c r="B251" s="82" t="s">
        <v>466</v>
      </c>
      <c r="C251" s="82" t="s">
        <v>632</v>
      </c>
      <c r="D251" s="82"/>
      <c r="E251" s="82"/>
      <c r="F251" s="88" t="n">
        <f aca="false">F252</f>
        <v>0</v>
      </c>
      <c r="G251" s="88" t="n">
        <f aca="false">F251-H251</f>
        <v>0</v>
      </c>
      <c r="H251" s="88" t="n">
        <f aca="false">H252</f>
        <v>0</v>
      </c>
    </row>
    <row r="252" customFormat="false" ht="36" hidden="true" customHeight="false" outlineLevel="0" collapsed="false">
      <c r="A252" s="89" t="s">
        <v>633</v>
      </c>
      <c r="B252" s="82" t="s">
        <v>466</v>
      </c>
      <c r="C252" s="82" t="s">
        <v>632</v>
      </c>
      <c r="D252" s="82" t="s">
        <v>634</v>
      </c>
      <c r="E252" s="82"/>
      <c r="F252" s="88" t="n">
        <f aca="false">F253</f>
        <v>0</v>
      </c>
      <c r="G252" s="88" t="n">
        <f aca="false">F252-H252</f>
        <v>0</v>
      </c>
      <c r="H252" s="88" t="n">
        <f aca="false">H253</f>
        <v>0</v>
      </c>
    </row>
    <row r="253" customFormat="false" ht="24" hidden="true" customHeight="false" outlineLevel="0" collapsed="false">
      <c r="A253" s="94" t="s">
        <v>635</v>
      </c>
      <c r="B253" s="82" t="s">
        <v>466</v>
      </c>
      <c r="C253" s="82" t="s">
        <v>632</v>
      </c>
      <c r="D253" s="82" t="s">
        <v>636</v>
      </c>
      <c r="E253" s="82" t="s">
        <v>456</v>
      </c>
      <c r="F253" s="88" t="n">
        <f aca="false">F254</f>
        <v>0</v>
      </c>
      <c r="G253" s="88" t="n">
        <f aca="false">F253-H253</f>
        <v>0</v>
      </c>
      <c r="H253" s="88"/>
    </row>
    <row r="254" customFormat="false" ht="24" hidden="true" customHeight="false" outlineLevel="0" collapsed="false">
      <c r="A254" s="94" t="s">
        <v>637</v>
      </c>
      <c r="B254" s="82" t="s">
        <v>466</v>
      </c>
      <c r="C254" s="82" t="s">
        <v>632</v>
      </c>
      <c r="D254" s="82" t="s">
        <v>636</v>
      </c>
      <c r="E254" s="82" t="s">
        <v>638</v>
      </c>
      <c r="F254" s="95"/>
      <c r="G254" s="88" t="n">
        <f aca="false">F254-H254</f>
        <v>0</v>
      </c>
      <c r="H254" s="88"/>
    </row>
    <row r="255" customFormat="false" ht="34.2" hidden="false" customHeight="false" outlineLevel="0" collapsed="false">
      <c r="A255" s="93" t="s">
        <v>639</v>
      </c>
      <c r="B255" s="82" t="s">
        <v>466</v>
      </c>
      <c r="C255" s="82" t="s">
        <v>640</v>
      </c>
      <c r="D255" s="82"/>
      <c r="E255" s="82"/>
      <c r="F255" s="88" t="n">
        <f aca="false">F256+F262</f>
        <v>9460.6</v>
      </c>
      <c r="G255" s="88" t="n">
        <f aca="false">F255-H255</f>
        <v>9460.6</v>
      </c>
      <c r="H255" s="88" t="n">
        <f aca="false">H257</f>
        <v>0</v>
      </c>
    </row>
    <row r="256" customFormat="false" ht="36" hidden="false" customHeight="false" outlineLevel="0" collapsed="false">
      <c r="A256" s="97" t="s">
        <v>641</v>
      </c>
      <c r="B256" s="82" t="s">
        <v>466</v>
      </c>
      <c r="C256" s="82" t="s">
        <v>640</v>
      </c>
      <c r="D256" s="82" t="s">
        <v>616</v>
      </c>
      <c r="E256" s="82"/>
      <c r="F256" s="88" t="n">
        <f aca="false">F257</f>
        <v>1884</v>
      </c>
      <c r="G256" s="88" t="n">
        <f aca="false">F256-H256</f>
        <v>1884</v>
      </c>
      <c r="H256" s="88"/>
    </row>
    <row r="257" customFormat="false" ht="36" hidden="false" customHeight="false" outlineLevel="0" collapsed="false">
      <c r="A257" s="90" t="s">
        <v>642</v>
      </c>
      <c r="B257" s="82" t="s">
        <v>466</v>
      </c>
      <c r="C257" s="82" t="s">
        <v>640</v>
      </c>
      <c r="D257" s="82" t="s">
        <v>643</v>
      </c>
      <c r="E257" s="82"/>
      <c r="F257" s="88" t="n">
        <f aca="false">F258</f>
        <v>1884</v>
      </c>
      <c r="G257" s="88" t="n">
        <f aca="false">F257-H257</f>
        <v>1884</v>
      </c>
      <c r="H257" s="88" t="n">
        <f aca="false">H259</f>
        <v>0</v>
      </c>
    </row>
    <row r="258" customFormat="false" ht="24.6" hidden="false" customHeight="false" outlineLevel="0" collapsed="false">
      <c r="A258" s="91" t="s">
        <v>471</v>
      </c>
      <c r="B258" s="82" t="s">
        <v>466</v>
      </c>
      <c r="C258" s="82" t="s">
        <v>640</v>
      </c>
      <c r="D258" s="82" t="s">
        <v>644</v>
      </c>
      <c r="E258" s="82" t="s">
        <v>472</v>
      </c>
      <c r="F258" s="88" t="n">
        <f aca="false">F259</f>
        <v>1884</v>
      </c>
      <c r="G258" s="88" t="n">
        <f aca="false">F258-H258</f>
        <v>1884</v>
      </c>
      <c r="H258" s="88"/>
    </row>
    <row r="259" customFormat="false" ht="24.6" hidden="false" customHeight="false" outlineLevel="0" collapsed="false">
      <c r="A259" s="91" t="s">
        <v>473</v>
      </c>
      <c r="B259" s="82" t="s">
        <v>466</v>
      </c>
      <c r="C259" s="82" t="s">
        <v>640</v>
      </c>
      <c r="D259" s="82" t="s">
        <v>644</v>
      </c>
      <c r="E259" s="82" t="s">
        <v>474</v>
      </c>
      <c r="F259" s="95" t="n">
        <f aca="false">2084-200</f>
        <v>1884</v>
      </c>
      <c r="G259" s="88" t="n">
        <f aca="false">F259-H259</f>
        <v>1884</v>
      </c>
      <c r="H259" s="88"/>
    </row>
    <row r="260" customFormat="false" ht="36.6" hidden="true" customHeight="false" outlineLevel="0" collapsed="false">
      <c r="A260" s="91" t="s">
        <v>645</v>
      </c>
      <c r="B260" s="82" t="s">
        <v>466</v>
      </c>
      <c r="C260" s="82" t="s">
        <v>640</v>
      </c>
      <c r="D260" s="82" t="s">
        <v>644</v>
      </c>
      <c r="E260" s="82" t="s">
        <v>524</v>
      </c>
      <c r="F260" s="95" t="n">
        <v>1584</v>
      </c>
      <c r="G260" s="88" t="n">
        <f aca="false">F260-H260</f>
        <v>1584</v>
      </c>
      <c r="H260" s="88"/>
    </row>
    <row r="261" customFormat="false" ht="24.6" hidden="true" customHeight="false" outlineLevel="0" collapsed="false">
      <c r="A261" s="91" t="s">
        <v>477</v>
      </c>
      <c r="B261" s="82" t="s">
        <v>466</v>
      </c>
      <c r="C261" s="82" t="s">
        <v>640</v>
      </c>
      <c r="D261" s="82" t="s">
        <v>644</v>
      </c>
      <c r="E261" s="82" t="s">
        <v>478</v>
      </c>
      <c r="F261" s="95" t="n">
        <v>500</v>
      </c>
      <c r="G261" s="88" t="n">
        <f aca="false">F261-H261</f>
        <v>500</v>
      </c>
      <c r="H261" s="88"/>
    </row>
    <row r="262" customFormat="false" ht="48.6" hidden="false" customHeight="false" outlineLevel="0" collapsed="false">
      <c r="A262" s="105" t="s">
        <v>646</v>
      </c>
      <c r="B262" s="82" t="s">
        <v>466</v>
      </c>
      <c r="C262" s="82" t="s">
        <v>640</v>
      </c>
      <c r="D262" s="82" t="s">
        <v>647</v>
      </c>
      <c r="E262" s="82" t="s">
        <v>456</v>
      </c>
      <c r="F262" s="88" t="n">
        <f aca="false">F263+F266</f>
        <v>7576.6</v>
      </c>
      <c r="G262" s="88" t="n">
        <f aca="false">F262-H262</f>
        <v>7576.6</v>
      </c>
      <c r="H262" s="88" t="n">
        <f aca="false">H264+H266</f>
        <v>0</v>
      </c>
    </row>
    <row r="263" customFormat="false" ht="24.6" hidden="false" customHeight="false" outlineLevel="0" collapsed="false">
      <c r="A263" s="91" t="s">
        <v>471</v>
      </c>
      <c r="B263" s="82" t="s">
        <v>466</v>
      </c>
      <c r="C263" s="82" t="s">
        <v>640</v>
      </c>
      <c r="D263" s="82" t="s">
        <v>648</v>
      </c>
      <c r="E263" s="82" t="s">
        <v>472</v>
      </c>
      <c r="F263" s="88" t="n">
        <f aca="false">F264</f>
        <v>6376.6</v>
      </c>
      <c r="G263" s="88" t="n">
        <f aca="false">F263-H263</f>
        <v>6376.6</v>
      </c>
      <c r="H263" s="88"/>
    </row>
    <row r="264" customFormat="false" ht="24.6" hidden="false" customHeight="false" outlineLevel="0" collapsed="false">
      <c r="A264" s="91" t="s">
        <v>473</v>
      </c>
      <c r="B264" s="82" t="s">
        <v>466</v>
      </c>
      <c r="C264" s="82" t="s">
        <v>640</v>
      </c>
      <c r="D264" s="82" t="s">
        <v>648</v>
      </c>
      <c r="E264" s="82" t="s">
        <v>474</v>
      </c>
      <c r="F264" s="95" t="n">
        <f aca="false">4517.5+1121.5+1537.6-800</f>
        <v>6376.6</v>
      </c>
      <c r="G264" s="88" t="n">
        <f aca="false">F264-H264</f>
        <v>6376.6</v>
      </c>
      <c r="H264" s="88"/>
    </row>
    <row r="265" customFormat="false" ht="24.6" hidden="true" customHeight="false" outlineLevel="0" collapsed="false">
      <c r="A265" s="91" t="s">
        <v>477</v>
      </c>
      <c r="B265" s="82" t="s">
        <v>466</v>
      </c>
      <c r="C265" s="82" t="s">
        <v>640</v>
      </c>
      <c r="D265" s="82" t="s">
        <v>648</v>
      </c>
      <c r="E265" s="82" t="s">
        <v>478</v>
      </c>
      <c r="F265" s="95" t="n">
        <v>4517.5</v>
      </c>
      <c r="G265" s="88" t="n">
        <f aca="false">F265-H265</f>
        <v>4517.5</v>
      </c>
      <c r="H265" s="88"/>
    </row>
    <row r="266" customFormat="false" ht="15.6" hidden="false" customHeight="false" outlineLevel="0" collapsed="false">
      <c r="A266" s="91" t="s">
        <v>479</v>
      </c>
      <c r="B266" s="82" t="s">
        <v>466</v>
      </c>
      <c r="C266" s="82" t="s">
        <v>640</v>
      </c>
      <c r="D266" s="82" t="s">
        <v>648</v>
      </c>
      <c r="E266" s="82" t="s">
        <v>480</v>
      </c>
      <c r="F266" s="88" t="n">
        <f aca="false">F267</f>
        <v>1200</v>
      </c>
      <c r="G266" s="88" t="n">
        <f aca="false">F266-H266</f>
        <v>1200</v>
      </c>
      <c r="H266" s="88" t="n">
        <f aca="false">H267</f>
        <v>0</v>
      </c>
    </row>
    <row r="267" customFormat="false" ht="15.6" hidden="false" customHeight="false" outlineLevel="0" collapsed="false">
      <c r="A267" s="94" t="s">
        <v>562</v>
      </c>
      <c r="B267" s="82" t="s">
        <v>466</v>
      </c>
      <c r="C267" s="82" t="s">
        <v>640</v>
      </c>
      <c r="D267" s="82" t="s">
        <v>648</v>
      </c>
      <c r="E267" s="82" t="s">
        <v>563</v>
      </c>
      <c r="F267" s="95" t="n">
        <v>1200</v>
      </c>
      <c r="G267" s="88" t="n">
        <f aca="false">F267-H267</f>
        <v>1200</v>
      </c>
      <c r="H267" s="88"/>
    </row>
    <row r="268" customFormat="false" ht="23.85" hidden="false" customHeight="true" outlineLevel="0" collapsed="false">
      <c r="A268" s="103" t="s">
        <v>649</v>
      </c>
      <c r="B268" s="106" t="s">
        <v>489</v>
      </c>
      <c r="C268" s="106"/>
      <c r="D268" s="107"/>
      <c r="E268" s="107"/>
      <c r="F268" s="108" t="n">
        <f aca="false">F269+F277++F295+F311+F327</f>
        <v>380605</v>
      </c>
      <c r="G268" s="108" t="n">
        <f aca="false">G269+G277++G295+G311+G327</f>
        <v>380605</v>
      </c>
      <c r="H268" s="108" t="n">
        <f aca="false">H269+H277++H295+H311+H327</f>
        <v>0</v>
      </c>
    </row>
    <row r="269" customFormat="false" ht="15.6" hidden="false" customHeight="false" outlineLevel="0" collapsed="false">
      <c r="A269" s="98" t="s">
        <v>650</v>
      </c>
      <c r="B269" s="109" t="s">
        <v>489</v>
      </c>
      <c r="C269" s="109" t="s">
        <v>533</v>
      </c>
      <c r="D269" s="107"/>
      <c r="E269" s="107"/>
      <c r="F269" s="88" t="n">
        <f aca="false">F272</f>
        <v>2500</v>
      </c>
      <c r="G269" s="88" t="n">
        <f aca="false">F269-H269</f>
        <v>2500</v>
      </c>
      <c r="H269" s="110"/>
    </row>
    <row r="270" customFormat="false" ht="36" hidden="false" customHeight="false" outlineLevel="0" collapsed="false">
      <c r="A270" s="97" t="s">
        <v>651</v>
      </c>
      <c r="B270" s="109" t="s">
        <v>489</v>
      </c>
      <c r="C270" s="109" t="s">
        <v>533</v>
      </c>
      <c r="D270" s="107" t="s">
        <v>652</v>
      </c>
      <c r="E270" s="107"/>
      <c r="F270" s="88" t="n">
        <f aca="false">F271</f>
        <v>2500</v>
      </c>
      <c r="G270" s="88" t="n">
        <f aca="false">F270-H270</f>
        <v>2500</v>
      </c>
      <c r="H270" s="110"/>
    </row>
    <row r="271" customFormat="false" ht="36" hidden="false" customHeight="false" outlineLevel="0" collapsed="false">
      <c r="A271" s="90" t="s">
        <v>653</v>
      </c>
      <c r="B271" s="109" t="s">
        <v>489</v>
      </c>
      <c r="C271" s="109" t="s">
        <v>533</v>
      </c>
      <c r="D271" s="107" t="s">
        <v>654</v>
      </c>
      <c r="E271" s="107"/>
      <c r="F271" s="88" t="n">
        <f aca="false">F272</f>
        <v>2500</v>
      </c>
      <c r="G271" s="88" t="n">
        <f aca="false">F271-H271</f>
        <v>2500</v>
      </c>
      <c r="H271" s="110"/>
    </row>
    <row r="272" customFormat="false" ht="15.6" hidden="false" customHeight="false" outlineLevel="0" collapsed="false">
      <c r="A272" s="90" t="s">
        <v>655</v>
      </c>
      <c r="B272" s="109" t="s">
        <v>489</v>
      </c>
      <c r="C272" s="109" t="s">
        <v>533</v>
      </c>
      <c r="D272" s="107" t="s">
        <v>656</v>
      </c>
      <c r="E272" s="107"/>
      <c r="F272" s="88" t="n">
        <f aca="false">F273</f>
        <v>2500</v>
      </c>
      <c r="G272" s="88" t="n">
        <f aca="false">F272-H272</f>
        <v>2500</v>
      </c>
      <c r="H272" s="110"/>
    </row>
    <row r="273" customFormat="false" ht="24" hidden="false" customHeight="false" outlineLevel="0" collapsed="false">
      <c r="A273" s="90" t="s">
        <v>657</v>
      </c>
      <c r="B273" s="109" t="s">
        <v>489</v>
      </c>
      <c r="C273" s="109" t="s">
        <v>533</v>
      </c>
      <c r="D273" s="107" t="s">
        <v>656</v>
      </c>
      <c r="E273" s="107" t="s">
        <v>456</v>
      </c>
      <c r="F273" s="87" t="n">
        <f aca="false">F274</f>
        <v>2500</v>
      </c>
      <c r="G273" s="88" t="n">
        <f aca="false">F273-H273</f>
        <v>2500</v>
      </c>
      <c r="H273" s="110"/>
    </row>
    <row r="274" customFormat="false" ht="36" hidden="false" customHeight="false" outlineLevel="0" collapsed="false">
      <c r="A274" s="90" t="s">
        <v>578</v>
      </c>
      <c r="B274" s="109" t="s">
        <v>489</v>
      </c>
      <c r="C274" s="109" t="s">
        <v>533</v>
      </c>
      <c r="D274" s="107" t="s">
        <v>656</v>
      </c>
      <c r="E274" s="82" t="s">
        <v>580</v>
      </c>
      <c r="F274" s="87" t="n">
        <f aca="false">F275</f>
        <v>2500</v>
      </c>
      <c r="G274" s="88" t="n">
        <f aca="false">F274-H274</f>
        <v>2500</v>
      </c>
      <c r="H274" s="110"/>
    </row>
    <row r="275" customFormat="false" ht="15.6" hidden="false" customHeight="false" outlineLevel="0" collapsed="false">
      <c r="A275" s="94" t="s">
        <v>658</v>
      </c>
      <c r="B275" s="109" t="s">
        <v>489</v>
      </c>
      <c r="C275" s="109" t="s">
        <v>533</v>
      </c>
      <c r="D275" s="107" t="s">
        <v>656</v>
      </c>
      <c r="E275" s="107" t="s">
        <v>582</v>
      </c>
      <c r="F275" s="92" t="n">
        <f aca="false">1000+1500</f>
        <v>2500</v>
      </c>
      <c r="G275" s="88" t="n">
        <f aca="false">F275-H275</f>
        <v>2500</v>
      </c>
      <c r="H275" s="110"/>
    </row>
    <row r="276" customFormat="false" ht="24" hidden="true" customHeight="false" outlineLevel="0" collapsed="false">
      <c r="A276" s="94" t="s">
        <v>659</v>
      </c>
      <c r="B276" s="86" t="s">
        <v>489</v>
      </c>
      <c r="C276" s="86" t="s">
        <v>533</v>
      </c>
      <c r="D276" s="107" t="s">
        <v>656</v>
      </c>
      <c r="E276" s="82" t="s">
        <v>660</v>
      </c>
      <c r="F276" s="92" t="n">
        <v>1000</v>
      </c>
      <c r="G276" s="88" t="n">
        <f aca="false">F276-H276</f>
        <v>1000</v>
      </c>
      <c r="H276" s="110"/>
    </row>
    <row r="277" customFormat="false" ht="15.6" hidden="false" customHeight="false" outlineLevel="0" collapsed="false">
      <c r="A277" s="93" t="s">
        <v>661</v>
      </c>
      <c r="B277" s="82" t="s">
        <v>489</v>
      </c>
      <c r="C277" s="82" t="s">
        <v>537</v>
      </c>
      <c r="D277" s="82"/>
      <c r="E277" s="82"/>
      <c r="F277" s="88" t="n">
        <f aca="false">F280</f>
        <v>101443.9</v>
      </c>
      <c r="G277" s="88" t="n">
        <f aca="false">F277-H277</f>
        <v>101443.9</v>
      </c>
      <c r="H277" s="88" t="n">
        <f aca="false">H280</f>
        <v>0</v>
      </c>
    </row>
    <row r="278" customFormat="false" ht="48" hidden="false" customHeight="false" outlineLevel="0" collapsed="false">
      <c r="A278" s="97" t="s">
        <v>662</v>
      </c>
      <c r="B278" s="82" t="s">
        <v>489</v>
      </c>
      <c r="C278" s="82" t="s">
        <v>537</v>
      </c>
      <c r="D278" s="82" t="s">
        <v>663</v>
      </c>
      <c r="E278" s="82"/>
      <c r="F278" s="88" t="n">
        <f aca="false">F279</f>
        <v>101443.9</v>
      </c>
      <c r="G278" s="88" t="n">
        <f aca="false">F278-H278</f>
        <v>101443.9</v>
      </c>
      <c r="H278" s="88"/>
    </row>
    <row r="279" customFormat="false" ht="48" hidden="false" customHeight="false" outlineLevel="0" collapsed="false">
      <c r="A279" s="90" t="s">
        <v>664</v>
      </c>
      <c r="B279" s="82" t="s">
        <v>489</v>
      </c>
      <c r="C279" s="82" t="s">
        <v>537</v>
      </c>
      <c r="D279" s="82" t="s">
        <v>665</v>
      </c>
      <c r="E279" s="82"/>
      <c r="F279" s="88" t="n">
        <f aca="false">F280</f>
        <v>101443.9</v>
      </c>
      <c r="G279" s="88" t="n">
        <f aca="false">F279-H279</f>
        <v>101443.9</v>
      </c>
      <c r="H279" s="88"/>
    </row>
    <row r="280" customFormat="false" ht="15.6" hidden="false" customHeight="false" outlineLevel="0" collapsed="false">
      <c r="A280" s="90" t="s">
        <v>666</v>
      </c>
      <c r="B280" s="82" t="s">
        <v>489</v>
      </c>
      <c r="C280" s="82" t="s">
        <v>537</v>
      </c>
      <c r="D280" s="82" t="s">
        <v>665</v>
      </c>
      <c r="E280" s="82" t="s">
        <v>456</v>
      </c>
      <c r="F280" s="88" t="n">
        <f aca="false">F281+F284+F287+F291</f>
        <v>101443.9</v>
      </c>
      <c r="G280" s="88" t="n">
        <f aca="false">F280-H280</f>
        <v>101443.9</v>
      </c>
      <c r="H280" s="88" t="n">
        <f aca="false">H284</f>
        <v>0</v>
      </c>
    </row>
    <row r="281" customFormat="false" ht="24.6" hidden="false" customHeight="false" outlineLevel="0" collapsed="false">
      <c r="A281" s="91" t="s">
        <v>471</v>
      </c>
      <c r="B281" s="82" t="s">
        <v>489</v>
      </c>
      <c r="C281" s="82" t="s">
        <v>537</v>
      </c>
      <c r="D281" s="82" t="s">
        <v>667</v>
      </c>
      <c r="E281" s="82" t="s">
        <v>472</v>
      </c>
      <c r="F281" s="88" t="n">
        <f aca="false">F282</f>
        <v>100355.9</v>
      </c>
      <c r="G281" s="88" t="n">
        <f aca="false">F281-H281</f>
        <v>100355.9</v>
      </c>
      <c r="H281" s="88"/>
    </row>
    <row r="282" customFormat="false" ht="30" hidden="false" customHeight="true" outlineLevel="0" collapsed="false">
      <c r="A282" s="91" t="s">
        <v>508</v>
      </c>
      <c r="B282" s="82" t="s">
        <v>489</v>
      </c>
      <c r="C282" s="82" t="s">
        <v>537</v>
      </c>
      <c r="D282" s="82" t="s">
        <v>667</v>
      </c>
      <c r="E282" s="82" t="s">
        <v>474</v>
      </c>
      <c r="F282" s="95" t="n">
        <v>100355.9</v>
      </c>
      <c r="G282" s="88" t="n">
        <f aca="false">F282-H282</f>
        <v>100355.9</v>
      </c>
      <c r="H282" s="88"/>
    </row>
    <row r="283" customFormat="false" ht="28.5" hidden="true" customHeight="true" outlineLevel="0" collapsed="false">
      <c r="A283" s="91" t="s">
        <v>477</v>
      </c>
      <c r="B283" s="82" t="s">
        <v>489</v>
      </c>
      <c r="C283" s="82" t="s">
        <v>537</v>
      </c>
      <c r="D283" s="82" t="s">
        <v>667</v>
      </c>
      <c r="E283" s="82" t="s">
        <v>478</v>
      </c>
      <c r="F283" s="95"/>
      <c r="G283" s="88" t="n">
        <f aca="false">F283-H283</f>
        <v>0</v>
      </c>
      <c r="H283" s="88"/>
    </row>
    <row r="284" customFormat="false" ht="24" hidden="false" customHeight="false" outlineLevel="0" collapsed="false">
      <c r="A284" s="90" t="s">
        <v>668</v>
      </c>
      <c r="B284" s="82" t="s">
        <v>489</v>
      </c>
      <c r="C284" s="82" t="s">
        <v>537</v>
      </c>
      <c r="D284" s="82" t="s">
        <v>669</v>
      </c>
      <c r="E284" s="82" t="s">
        <v>456</v>
      </c>
      <c r="F284" s="88" t="n">
        <f aca="false">F285</f>
        <v>598</v>
      </c>
      <c r="G284" s="88" t="n">
        <f aca="false">F284-H284</f>
        <v>598</v>
      </c>
      <c r="H284" s="88" t="n">
        <f aca="false">H285</f>
        <v>0</v>
      </c>
    </row>
    <row r="285" customFormat="false" ht="15.6" hidden="false" customHeight="false" outlineLevel="0" collapsed="false">
      <c r="A285" s="91" t="s">
        <v>479</v>
      </c>
      <c r="B285" s="82" t="s">
        <v>489</v>
      </c>
      <c r="C285" s="82" t="s">
        <v>537</v>
      </c>
      <c r="D285" s="82" t="s">
        <v>669</v>
      </c>
      <c r="E285" s="82" t="s">
        <v>480</v>
      </c>
      <c r="F285" s="88" t="n">
        <f aca="false">F286</f>
        <v>598</v>
      </c>
      <c r="G285" s="88" t="n">
        <f aca="false">F285-H285</f>
        <v>598</v>
      </c>
      <c r="H285" s="88" t="n">
        <f aca="false">H286</f>
        <v>0</v>
      </c>
    </row>
    <row r="286" customFormat="false" ht="51.6" hidden="false" customHeight="true" outlineLevel="0" collapsed="false">
      <c r="A286" s="94" t="s">
        <v>670</v>
      </c>
      <c r="B286" s="82" t="s">
        <v>489</v>
      </c>
      <c r="C286" s="82" t="s">
        <v>537</v>
      </c>
      <c r="D286" s="82" t="s">
        <v>669</v>
      </c>
      <c r="E286" s="82" t="s">
        <v>557</v>
      </c>
      <c r="F286" s="95" t="n">
        <v>598</v>
      </c>
      <c r="G286" s="88" t="n">
        <f aca="false">F286-H286</f>
        <v>598</v>
      </c>
      <c r="H286" s="88"/>
    </row>
    <row r="287" customFormat="false" ht="87.9" hidden="false" customHeight="true" outlineLevel="0" collapsed="false">
      <c r="A287" s="94" t="s">
        <v>671</v>
      </c>
      <c r="B287" s="82" t="s">
        <v>489</v>
      </c>
      <c r="C287" s="82" t="s">
        <v>537</v>
      </c>
      <c r="D287" s="82" t="s">
        <v>672</v>
      </c>
      <c r="E287" s="82" t="s">
        <v>456</v>
      </c>
      <c r="F287" s="88" t="n">
        <f aca="false">F288</f>
        <v>125</v>
      </c>
      <c r="G287" s="88" t="n">
        <f aca="false">G289</f>
        <v>125</v>
      </c>
      <c r="H287" s="88"/>
    </row>
    <row r="288" customFormat="false" ht="19.5" hidden="false" customHeight="true" outlineLevel="0" collapsed="false">
      <c r="A288" s="91" t="s">
        <v>471</v>
      </c>
      <c r="B288" s="82" t="s">
        <v>489</v>
      </c>
      <c r="C288" s="82" t="s">
        <v>537</v>
      </c>
      <c r="D288" s="82" t="s">
        <v>672</v>
      </c>
      <c r="E288" s="82" t="s">
        <v>472</v>
      </c>
      <c r="F288" s="88" t="n">
        <f aca="false">F289</f>
        <v>125</v>
      </c>
      <c r="G288" s="88" t="n">
        <f aca="false">F288-H288</f>
        <v>125</v>
      </c>
      <c r="H288" s="88"/>
    </row>
    <row r="289" customFormat="false" ht="23.85" hidden="false" customHeight="true" outlineLevel="0" collapsed="false">
      <c r="A289" s="91" t="s">
        <v>508</v>
      </c>
      <c r="B289" s="82" t="s">
        <v>489</v>
      </c>
      <c r="C289" s="82" t="s">
        <v>537</v>
      </c>
      <c r="D289" s="82" t="s">
        <v>672</v>
      </c>
      <c r="E289" s="82" t="s">
        <v>474</v>
      </c>
      <c r="F289" s="95" t="n">
        <f aca="false">365-240</f>
        <v>125</v>
      </c>
      <c r="G289" s="88" t="n">
        <f aca="false">F289-H289</f>
        <v>125</v>
      </c>
      <c r="H289" s="88"/>
    </row>
    <row r="290" customFormat="false" ht="27" hidden="true" customHeight="true" outlineLevel="0" collapsed="false">
      <c r="A290" s="91" t="s">
        <v>477</v>
      </c>
      <c r="B290" s="82" t="s">
        <v>489</v>
      </c>
      <c r="C290" s="82" t="s">
        <v>537</v>
      </c>
      <c r="D290" s="82" t="s">
        <v>672</v>
      </c>
      <c r="E290" s="82" t="s">
        <v>478</v>
      </c>
      <c r="F290" s="95" t="n">
        <v>365</v>
      </c>
      <c r="G290" s="88" t="n">
        <f aca="false">F290-H290</f>
        <v>365</v>
      </c>
      <c r="H290" s="88"/>
    </row>
    <row r="291" customFormat="false" ht="94.35" hidden="false" customHeight="true" outlineLevel="0" collapsed="false">
      <c r="A291" s="94" t="s">
        <v>673</v>
      </c>
      <c r="B291" s="82" t="s">
        <v>489</v>
      </c>
      <c r="C291" s="82" t="s">
        <v>537</v>
      </c>
      <c r="D291" s="82" t="s">
        <v>674</v>
      </c>
      <c r="E291" s="82" t="s">
        <v>456</v>
      </c>
      <c r="F291" s="88" t="n">
        <f aca="false">F292</f>
        <v>365</v>
      </c>
      <c r="G291" s="88" t="n">
        <f aca="false">F291-H291</f>
        <v>365</v>
      </c>
      <c r="H291" s="88"/>
    </row>
    <row r="292" customFormat="false" ht="27.75" hidden="false" customHeight="true" outlineLevel="0" collapsed="false">
      <c r="A292" s="91" t="s">
        <v>471</v>
      </c>
      <c r="B292" s="82" t="s">
        <v>489</v>
      </c>
      <c r="C292" s="82" t="s">
        <v>537</v>
      </c>
      <c r="D292" s="82" t="s">
        <v>674</v>
      </c>
      <c r="E292" s="82" t="s">
        <v>472</v>
      </c>
      <c r="F292" s="88" t="n">
        <f aca="false">F293</f>
        <v>365</v>
      </c>
      <c r="G292" s="88" t="n">
        <f aca="false">F292-H292</f>
        <v>365</v>
      </c>
      <c r="H292" s="88"/>
    </row>
    <row r="293" customFormat="false" ht="26.1" hidden="false" customHeight="true" outlineLevel="0" collapsed="false">
      <c r="A293" s="91" t="s">
        <v>508</v>
      </c>
      <c r="B293" s="82" t="s">
        <v>489</v>
      </c>
      <c r="C293" s="82" t="s">
        <v>537</v>
      </c>
      <c r="D293" s="82" t="s">
        <v>674</v>
      </c>
      <c r="E293" s="82" t="s">
        <v>474</v>
      </c>
      <c r="F293" s="95" t="n">
        <v>365</v>
      </c>
      <c r="G293" s="88" t="n">
        <f aca="false">F293-H293</f>
        <v>365</v>
      </c>
      <c r="H293" s="88"/>
    </row>
    <row r="294" customFormat="false" ht="27" hidden="true" customHeight="true" outlineLevel="0" collapsed="false">
      <c r="A294" s="91" t="s">
        <v>477</v>
      </c>
      <c r="B294" s="82" t="s">
        <v>489</v>
      </c>
      <c r="C294" s="82" t="s">
        <v>537</v>
      </c>
      <c r="D294" s="82" t="s">
        <v>674</v>
      </c>
      <c r="E294" s="82" t="s">
        <v>478</v>
      </c>
      <c r="F294" s="95" t="n">
        <v>365</v>
      </c>
      <c r="G294" s="88" t="n">
        <f aca="false">F294-H294</f>
        <v>365</v>
      </c>
      <c r="H294" s="88"/>
    </row>
    <row r="295" customFormat="false" ht="15.6" hidden="false" customHeight="false" outlineLevel="0" collapsed="false">
      <c r="A295" s="98" t="s">
        <v>675</v>
      </c>
      <c r="B295" s="82" t="s">
        <v>489</v>
      </c>
      <c r="C295" s="82" t="s">
        <v>614</v>
      </c>
      <c r="D295" s="82"/>
      <c r="E295" s="82"/>
      <c r="F295" s="88" t="n">
        <f aca="false">F296+F308</f>
        <v>250094</v>
      </c>
      <c r="G295" s="88" t="n">
        <f aca="false">F295-H295</f>
        <v>250094</v>
      </c>
      <c r="H295" s="88"/>
    </row>
    <row r="296" customFormat="false" ht="48" hidden="false" customHeight="false" outlineLevel="0" collapsed="false">
      <c r="A296" s="97" t="s">
        <v>662</v>
      </c>
      <c r="B296" s="82" t="s">
        <v>489</v>
      </c>
      <c r="C296" s="82" t="s">
        <v>614</v>
      </c>
      <c r="D296" s="82" t="s">
        <v>663</v>
      </c>
      <c r="E296" s="82"/>
      <c r="F296" s="88" t="n">
        <f aca="false">F297+F305</f>
        <v>247788</v>
      </c>
      <c r="G296" s="88" t="n">
        <f aca="false">F296-H296</f>
        <v>247788</v>
      </c>
      <c r="H296" s="88"/>
    </row>
    <row r="297" customFormat="false" ht="48" hidden="false" customHeight="false" outlineLevel="0" collapsed="false">
      <c r="A297" s="90" t="s">
        <v>676</v>
      </c>
      <c r="B297" s="82" t="s">
        <v>489</v>
      </c>
      <c r="C297" s="82" t="s">
        <v>614</v>
      </c>
      <c r="D297" s="82" t="s">
        <v>677</v>
      </c>
      <c r="E297" s="82" t="s">
        <v>456</v>
      </c>
      <c r="F297" s="88" t="n">
        <f aca="false">F298+F302</f>
        <v>223607.1</v>
      </c>
      <c r="G297" s="88" t="n">
        <f aca="false">F297-H297</f>
        <v>223607.1</v>
      </c>
      <c r="H297" s="88"/>
    </row>
    <row r="298" customFormat="false" ht="24.6" hidden="false" customHeight="false" outlineLevel="0" collapsed="false">
      <c r="A298" s="91" t="s">
        <v>471</v>
      </c>
      <c r="B298" s="82" t="s">
        <v>489</v>
      </c>
      <c r="C298" s="82" t="s">
        <v>614</v>
      </c>
      <c r="D298" s="82" t="s">
        <v>678</v>
      </c>
      <c r="E298" s="82" t="s">
        <v>472</v>
      </c>
      <c r="F298" s="88" t="n">
        <f aca="false">F299</f>
        <v>113133.4</v>
      </c>
      <c r="G298" s="88" t="n">
        <f aca="false">F298-H298</f>
        <v>113133.4</v>
      </c>
      <c r="H298" s="88"/>
    </row>
    <row r="299" customFormat="false" ht="24.6" hidden="false" customHeight="false" outlineLevel="0" collapsed="false">
      <c r="A299" s="91" t="s">
        <v>508</v>
      </c>
      <c r="B299" s="82" t="s">
        <v>489</v>
      </c>
      <c r="C299" s="82" t="s">
        <v>614</v>
      </c>
      <c r="D299" s="82" t="s">
        <v>678</v>
      </c>
      <c r="E299" s="82" t="s">
        <v>474</v>
      </c>
      <c r="F299" s="95" t="n">
        <f aca="false">69500+7205.6+89.5+17420+20188.8+187.5-20188.8+0.1+128.4+959.8+3566.6+1426.3+9969.6-820+3500</f>
        <v>113133.4</v>
      </c>
      <c r="G299" s="88" t="n">
        <f aca="false">F299-H299</f>
        <v>113133.4</v>
      </c>
      <c r="H299" s="88"/>
    </row>
    <row r="300" customFormat="false" ht="36.6" hidden="true" customHeight="false" outlineLevel="0" collapsed="false">
      <c r="A300" s="91" t="s">
        <v>645</v>
      </c>
      <c r="B300" s="82" t="s">
        <v>489</v>
      </c>
      <c r="C300" s="82" t="s">
        <v>614</v>
      </c>
      <c r="D300" s="82" t="s">
        <v>678</v>
      </c>
      <c r="E300" s="82" t="s">
        <v>524</v>
      </c>
      <c r="F300" s="95" t="n">
        <v>64500</v>
      </c>
      <c r="G300" s="88" t="n">
        <f aca="false">F300-H300</f>
        <v>64500</v>
      </c>
      <c r="H300" s="88"/>
    </row>
    <row r="301" customFormat="false" ht="24.6" hidden="true" customHeight="false" outlineLevel="0" collapsed="false">
      <c r="A301" s="91" t="s">
        <v>477</v>
      </c>
      <c r="B301" s="82" t="s">
        <v>489</v>
      </c>
      <c r="C301" s="82" t="s">
        <v>614</v>
      </c>
      <c r="D301" s="82" t="s">
        <v>678</v>
      </c>
      <c r="E301" s="82" t="s">
        <v>478</v>
      </c>
      <c r="F301" s="95" t="n">
        <v>5000</v>
      </c>
      <c r="G301" s="88" t="n">
        <f aca="false">F301-H301</f>
        <v>5000</v>
      </c>
      <c r="H301" s="88"/>
    </row>
    <row r="302" customFormat="false" ht="36" hidden="false" customHeight="false" outlineLevel="0" collapsed="false">
      <c r="A302" s="90" t="s">
        <v>578</v>
      </c>
      <c r="B302" s="82" t="s">
        <v>489</v>
      </c>
      <c r="C302" s="82" t="s">
        <v>614</v>
      </c>
      <c r="D302" s="82" t="s">
        <v>678</v>
      </c>
      <c r="E302" s="82" t="s">
        <v>580</v>
      </c>
      <c r="F302" s="88" t="n">
        <f aca="false">F303</f>
        <v>110473.7</v>
      </c>
      <c r="G302" s="88" t="n">
        <f aca="false">F302-H302</f>
        <v>110473.7</v>
      </c>
      <c r="H302" s="88"/>
    </row>
    <row r="303" customFormat="false" ht="24" hidden="false" customHeight="false" outlineLevel="0" collapsed="false">
      <c r="A303" s="94" t="s">
        <v>581</v>
      </c>
      <c r="B303" s="82" t="s">
        <v>489</v>
      </c>
      <c r="C303" s="82" t="s">
        <v>614</v>
      </c>
      <c r="D303" s="82" t="s">
        <v>678</v>
      </c>
      <c r="E303" s="82" t="s">
        <v>582</v>
      </c>
      <c r="F303" s="95" t="n">
        <f aca="false">110000+378.3+343.4-248</f>
        <v>110473.7</v>
      </c>
      <c r="G303" s="88" t="n">
        <f aca="false">F303-H303</f>
        <v>110473.7</v>
      </c>
      <c r="H303" s="88"/>
    </row>
    <row r="304" customFormat="false" ht="36" hidden="false" customHeight="false" outlineLevel="0" collapsed="false">
      <c r="A304" s="94" t="s">
        <v>679</v>
      </c>
      <c r="B304" s="82" t="s">
        <v>489</v>
      </c>
      <c r="C304" s="82" t="s">
        <v>614</v>
      </c>
      <c r="D304" s="82" t="s">
        <v>678</v>
      </c>
      <c r="E304" s="82" t="s">
        <v>582</v>
      </c>
      <c r="F304" s="111" t="n">
        <v>378.3</v>
      </c>
      <c r="G304" s="88" t="n">
        <f aca="false">F304-H304</f>
        <v>378.3</v>
      </c>
      <c r="H304" s="88"/>
    </row>
    <row r="305" customFormat="false" ht="50.85" hidden="false" customHeight="true" outlineLevel="0" collapsed="false">
      <c r="A305" s="105" t="s">
        <v>680</v>
      </c>
      <c r="B305" s="82" t="s">
        <v>489</v>
      </c>
      <c r="C305" s="82" t="s">
        <v>614</v>
      </c>
      <c r="D305" s="82" t="s">
        <v>681</v>
      </c>
      <c r="E305" s="82" t="s">
        <v>456</v>
      </c>
      <c r="F305" s="88" t="n">
        <f aca="false">F306</f>
        <v>24180.9</v>
      </c>
      <c r="G305" s="88" t="n">
        <f aca="false">F305-H305</f>
        <v>24180.9</v>
      </c>
      <c r="H305" s="88"/>
    </row>
    <row r="306" customFormat="false" ht="23.1" hidden="false" customHeight="true" outlineLevel="0" collapsed="false">
      <c r="A306" s="91" t="s">
        <v>471</v>
      </c>
      <c r="B306" s="82" t="s">
        <v>489</v>
      </c>
      <c r="C306" s="82" t="s">
        <v>614</v>
      </c>
      <c r="D306" s="82" t="s">
        <v>682</v>
      </c>
      <c r="E306" s="82" t="s">
        <v>472</v>
      </c>
      <c r="F306" s="88" t="n">
        <f aca="false">F307</f>
        <v>24180.9</v>
      </c>
      <c r="G306" s="88" t="n">
        <f aca="false">F306-H306</f>
        <v>24180.9</v>
      </c>
      <c r="H306" s="88"/>
    </row>
    <row r="307" customFormat="false" ht="24" hidden="false" customHeight="true" outlineLevel="0" collapsed="false">
      <c r="A307" s="91" t="s">
        <v>508</v>
      </c>
      <c r="B307" s="82" t="s">
        <v>489</v>
      </c>
      <c r="C307" s="82" t="s">
        <v>614</v>
      </c>
      <c r="D307" s="82" t="s">
        <v>682</v>
      </c>
      <c r="E307" s="82" t="s">
        <v>474</v>
      </c>
      <c r="F307" s="95" t="n">
        <f aca="false">22610.9+820+750</f>
        <v>24180.9</v>
      </c>
      <c r="G307" s="88" t="n">
        <f aca="false">F307-H307</f>
        <v>24180.9</v>
      </c>
      <c r="H307" s="88"/>
    </row>
    <row r="308" customFormat="false" ht="63.75" hidden="false" customHeight="true" outlineLevel="0" collapsed="false">
      <c r="A308" s="94" t="s">
        <v>683</v>
      </c>
      <c r="B308" s="82" t="s">
        <v>489</v>
      </c>
      <c r="C308" s="82" t="s">
        <v>614</v>
      </c>
      <c r="D308" s="82" t="s">
        <v>684</v>
      </c>
      <c r="E308" s="82" t="s">
        <v>456</v>
      </c>
      <c r="F308" s="88" t="n">
        <f aca="false">F309</f>
        <v>2306</v>
      </c>
      <c r="G308" s="88" t="n">
        <f aca="false">F308-H308</f>
        <v>2306</v>
      </c>
      <c r="H308" s="88"/>
    </row>
    <row r="309" customFormat="false" ht="36.75" hidden="false" customHeight="true" outlineLevel="0" collapsed="false">
      <c r="A309" s="91" t="s">
        <v>471</v>
      </c>
      <c r="B309" s="82" t="s">
        <v>489</v>
      </c>
      <c r="C309" s="82" t="s">
        <v>614</v>
      </c>
      <c r="D309" s="82" t="s">
        <v>684</v>
      </c>
      <c r="E309" s="82" t="s">
        <v>472</v>
      </c>
      <c r="F309" s="88" t="n">
        <f aca="false">F310</f>
        <v>2306</v>
      </c>
      <c r="G309" s="88" t="n">
        <f aca="false">F309-H309</f>
        <v>2306</v>
      </c>
      <c r="H309" s="88"/>
    </row>
    <row r="310" customFormat="false" ht="24.6" hidden="false" customHeight="false" outlineLevel="0" collapsed="false">
      <c r="A310" s="91" t="s">
        <v>508</v>
      </c>
      <c r="B310" s="82" t="s">
        <v>489</v>
      </c>
      <c r="C310" s="82" t="s">
        <v>614</v>
      </c>
      <c r="D310" s="82" t="s">
        <v>684</v>
      </c>
      <c r="E310" s="82" t="s">
        <v>474</v>
      </c>
      <c r="F310" s="95" t="n">
        <f aca="false">322+500+1484</f>
        <v>2306</v>
      </c>
      <c r="G310" s="88" t="n">
        <f aca="false">F310-H310</f>
        <v>2306</v>
      </c>
      <c r="H310" s="88"/>
    </row>
    <row r="311" customFormat="false" ht="15.6" hidden="false" customHeight="false" outlineLevel="0" collapsed="false">
      <c r="A311" s="93" t="s">
        <v>685</v>
      </c>
      <c r="B311" s="82" t="s">
        <v>489</v>
      </c>
      <c r="C311" s="82" t="s">
        <v>632</v>
      </c>
      <c r="D311" s="82"/>
      <c r="E311" s="82"/>
      <c r="F311" s="88" t="n">
        <f aca="false">F312+F322</f>
        <v>21779.6</v>
      </c>
      <c r="G311" s="88" t="n">
        <f aca="false">G312+G322</f>
        <v>21779.6</v>
      </c>
      <c r="H311" s="88" t="n">
        <f aca="false">H312</f>
        <v>0</v>
      </c>
    </row>
    <row r="312" customFormat="false" ht="24" hidden="false" customHeight="false" outlineLevel="0" collapsed="false">
      <c r="A312" s="89" t="s">
        <v>467</v>
      </c>
      <c r="B312" s="82" t="s">
        <v>489</v>
      </c>
      <c r="C312" s="82" t="s">
        <v>632</v>
      </c>
      <c r="D312" s="82" t="s">
        <v>451</v>
      </c>
      <c r="E312" s="82"/>
      <c r="F312" s="88" t="n">
        <f aca="false">F313+F318</f>
        <v>9637.6</v>
      </c>
      <c r="G312" s="88" t="n">
        <f aca="false">G313+G318</f>
        <v>9637.6</v>
      </c>
      <c r="H312" s="88" t="n">
        <f aca="false">H313+H318</f>
        <v>0</v>
      </c>
    </row>
    <row r="313" customFormat="false" ht="48" hidden="false" customHeight="false" outlineLevel="0" collapsed="false">
      <c r="A313" s="90" t="s">
        <v>686</v>
      </c>
      <c r="B313" s="82" t="s">
        <v>489</v>
      </c>
      <c r="C313" s="82" t="s">
        <v>632</v>
      </c>
      <c r="D313" s="82" t="s">
        <v>687</v>
      </c>
      <c r="E313" s="82"/>
      <c r="F313" s="88" t="n">
        <f aca="false">F314</f>
        <v>4961.6</v>
      </c>
      <c r="G313" s="88" t="n">
        <f aca="false">G314</f>
        <v>4961.6</v>
      </c>
      <c r="H313" s="88"/>
    </row>
    <row r="314" customFormat="false" ht="36" hidden="false" customHeight="false" outlineLevel="0" collapsed="false">
      <c r="A314" s="90" t="s">
        <v>578</v>
      </c>
      <c r="B314" s="82" t="s">
        <v>489</v>
      </c>
      <c r="C314" s="82" t="s">
        <v>632</v>
      </c>
      <c r="D314" s="82" t="s">
        <v>688</v>
      </c>
      <c r="E314" s="82" t="s">
        <v>580</v>
      </c>
      <c r="F314" s="88" t="n">
        <f aca="false">F315</f>
        <v>4961.6</v>
      </c>
      <c r="G314" s="88" t="n">
        <f aca="false">F314-H314</f>
        <v>4961.6</v>
      </c>
      <c r="H314" s="88"/>
    </row>
    <row r="315" customFormat="false" ht="24" hidden="false" customHeight="false" outlineLevel="0" collapsed="false">
      <c r="A315" s="94" t="s">
        <v>689</v>
      </c>
      <c r="B315" s="82" t="s">
        <v>489</v>
      </c>
      <c r="C315" s="82" t="s">
        <v>632</v>
      </c>
      <c r="D315" s="82" t="s">
        <v>688</v>
      </c>
      <c r="E315" s="82" t="s">
        <v>582</v>
      </c>
      <c r="F315" s="95" t="n">
        <f aca="false">2208+1254.9+F317</f>
        <v>4961.6</v>
      </c>
      <c r="G315" s="88" t="n">
        <f aca="false">F315-H315</f>
        <v>4961.6</v>
      </c>
      <c r="H315" s="88"/>
    </row>
    <row r="316" customFormat="false" ht="72" hidden="false" customHeight="false" outlineLevel="0" collapsed="false">
      <c r="A316" s="94" t="s">
        <v>690</v>
      </c>
      <c r="B316" s="82" t="s">
        <v>489</v>
      </c>
      <c r="C316" s="82" t="s">
        <v>632</v>
      </c>
      <c r="D316" s="82" t="s">
        <v>688</v>
      </c>
      <c r="E316" s="82" t="s">
        <v>582</v>
      </c>
      <c r="F316" s="95" t="n">
        <v>1254.9</v>
      </c>
      <c r="G316" s="88" t="n">
        <f aca="false">F316-H316</f>
        <v>1254.9</v>
      </c>
      <c r="H316" s="88"/>
    </row>
    <row r="317" customFormat="false" ht="48" hidden="false" customHeight="false" outlineLevel="0" collapsed="false">
      <c r="A317" s="94" t="s">
        <v>691</v>
      </c>
      <c r="B317" s="82" t="s">
        <v>489</v>
      </c>
      <c r="C317" s="82" t="s">
        <v>632</v>
      </c>
      <c r="D317" s="82" t="s">
        <v>688</v>
      </c>
      <c r="E317" s="82" t="s">
        <v>582</v>
      </c>
      <c r="F317" s="95" t="n">
        <v>1498.7</v>
      </c>
      <c r="G317" s="88" t="n">
        <f aca="false">F317-H317</f>
        <v>1498.7</v>
      </c>
      <c r="H317" s="88"/>
    </row>
    <row r="318" customFormat="false" ht="48.6" hidden="false" customHeight="false" outlineLevel="0" collapsed="false">
      <c r="A318" s="96" t="s">
        <v>576</v>
      </c>
      <c r="B318" s="82" t="s">
        <v>489</v>
      </c>
      <c r="C318" s="82" t="s">
        <v>632</v>
      </c>
      <c r="D318" s="82" t="s">
        <v>577</v>
      </c>
      <c r="E318" s="82"/>
      <c r="F318" s="88" t="n">
        <f aca="false">F319</f>
        <v>4676</v>
      </c>
      <c r="G318" s="88" t="n">
        <f aca="false">G319</f>
        <v>4676</v>
      </c>
      <c r="H318" s="88" t="n">
        <f aca="false">H319</f>
        <v>0</v>
      </c>
    </row>
    <row r="319" customFormat="false" ht="60" hidden="false" customHeight="false" outlineLevel="0" collapsed="false">
      <c r="A319" s="94" t="s">
        <v>692</v>
      </c>
      <c r="B319" s="82" t="s">
        <v>489</v>
      </c>
      <c r="C319" s="82" t="s">
        <v>632</v>
      </c>
      <c r="D319" s="82" t="s">
        <v>693</v>
      </c>
      <c r="E319" s="82"/>
      <c r="F319" s="88" t="n">
        <f aca="false">F320</f>
        <v>4676</v>
      </c>
      <c r="G319" s="88" t="n">
        <f aca="false">G320</f>
        <v>4676</v>
      </c>
      <c r="H319" s="88" t="n">
        <f aca="false">H320</f>
        <v>0</v>
      </c>
    </row>
    <row r="320" customFormat="false" ht="24.6" hidden="false" customHeight="false" outlineLevel="0" collapsed="false">
      <c r="A320" s="91" t="s">
        <v>471</v>
      </c>
      <c r="B320" s="82" t="s">
        <v>489</v>
      </c>
      <c r="C320" s="82" t="s">
        <v>632</v>
      </c>
      <c r="D320" s="82" t="s">
        <v>693</v>
      </c>
      <c r="E320" s="82" t="s">
        <v>472</v>
      </c>
      <c r="F320" s="88" t="n">
        <f aca="false">F321</f>
        <v>4676</v>
      </c>
      <c r="G320" s="88" t="n">
        <f aca="false">G321</f>
        <v>4676</v>
      </c>
      <c r="H320" s="88" t="n">
        <f aca="false">H321</f>
        <v>0</v>
      </c>
    </row>
    <row r="321" customFormat="false" ht="24.6" hidden="false" customHeight="false" outlineLevel="0" collapsed="false">
      <c r="A321" s="91" t="s">
        <v>508</v>
      </c>
      <c r="B321" s="82" t="s">
        <v>489</v>
      </c>
      <c r="C321" s="82" t="s">
        <v>632</v>
      </c>
      <c r="D321" s="82" t="s">
        <v>693</v>
      </c>
      <c r="E321" s="82" t="s">
        <v>474</v>
      </c>
      <c r="F321" s="95" t="n">
        <v>4676</v>
      </c>
      <c r="G321" s="88" t="n">
        <f aca="false">F321-H321</f>
        <v>4676</v>
      </c>
      <c r="H321" s="95"/>
    </row>
    <row r="322" customFormat="false" ht="36" hidden="false" customHeight="false" outlineLevel="0" collapsed="false">
      <c r="A322" s="97" t="s">
        <v>694</v>
      </c>
      <c r="B322" s="82" t="s">
        <v>489</v>
      </c>
      <c r="C322" s="82" t="s">
        <v>632</v>
      </c>
      <c r="D322" s="82" t="s">
        <v>695</v>
      </c>
      <c r="E322" s="82"/>
      <c r="F322" s="88" t="n">
        <f aca="false">F323</f>
        <v>12142</v>
      </c>
      <c r="G322" s="88" t="n">
        <f aca="false">F322-H322</f>
        <v>12142</v>
      </c>
      <c r="H322" s="88"/>
    </row>
    <row r="323" customFormat="false" ht="48" hidden="false" customHeight="false" outlineLevel="0" collapsed="false">
      <c r="A323" s="94" t="s">
        <v>696</v>
      </c>
      <c r="B323" s="82" t="s">
        <v>489</v>
      </c>
      <c r="C323" s="82" t="s">
        <v>632</v>
      </c>
      <c r="D323" s="82" t="s">
        <v>697</v>
      </c>
      <c r="E323" s="82"/>
      <c r="F323" s="88" t="n">
        <f aca="false">F324</f>
        <v>12142</v>
      </c>
      <c r="G323" s="88" t="n">
        <f aca="false">F323-H323</f>
        <v>12142</v>
      </c>
      <c r="H323" s="88"/>
    </row>
    <row r="324" customFormat="false" ht="36" hidden="false" customHeight="false" outlineLevel="0" collapsed="false">
      <c r="A324" s="90" t="s">
        <v>578</v>
      </c>
      <c r="B324" s="82" t="s">
        <v>489</v>
      </c>
      <c r="C324" s="82" t="s">
        <v>632</v>
      </c>
      <c r="D324" s="82" t="s">
        <v>698</v>
      </c>
      <c r="E324" s="82" t="s">
        <v>580</v>
      </c>
      <c r="F324" s="88" t="n">
        <f aca="false">F325</f>
        <v>12142</v>
      </c>
      <c r="G324" s="88" t="n">
        <f aca="false">F324-H324</f>
        <v>12142</v>
      </c>
      <c r="H324" s="88"/>
    </row>
    <row r="325" customFormat="false" ht="15.6" hidden="false" customHeight="false" outlineLevel="0" collapsed="false">
      <c r="A325" s="94" t="s">
        <v>658</v>
      </c>
      <c r="B325" s="82" t="s">
        <v>489</v>
      </c>
      <c r="C325" s="82" t="s">
        <v>632</v>
      </c>
      <c r="D325" s="82" t="s">
        <v>698</v>
      </c>
      <c r="E325" s="82" t="s">
        <v>582</v>
      </c>
      <c r="F325" s="95" t="n">
        <v>12142</v>
      </c>
      <c r="G325" s="88" t="n">
        <f aca="false">F325-H325</f>
        <v>12142</v>
      </c>
      <c r="H325" s="88"/>
    </row>
    <row r="326" customFormat="false" ht="24" hidden="true" customHeight="false" outlineLevel="0" collapsed="false">
      <c r="A326" s="94" t="s">
        <v>659</v>
      </c>
      <c r="B326" s="82" t="s">
        <v>489</v>
      </c>
      <c r="C326" s="82" t="s">
        <v>632</v>
      </c>
      <c r="D326" s="82" t="s">
        <v>699</v>
      </c>
      <c r="E326" s="82" t="s">
        <v>660</v>
      </c>
      <c r="F326" s="95" t="n">
        <v>12142</v>
      </c>
      <c r="G326" s="88" t="n">
        <f aca="false">F326-H326</f>
        <v>12142</v>
      </c>
      <c r="H326" s="88"/>
    </row>
    <row r="327" customFormat="false" ht="22.8" hidden="false" customHeight="false" outlineLevel="0" collapsed="false">
      <c r="A327" s="93" t="s">
        <v>700</v>
      </c>
      <c r="B327" s="82" t="s">
        <v>489</v>
      </c>
      <c r="C327" s="82" t="s">
        <v>701</v>
      </c>
      <c r="D327" s="82"/>
      <c r="E327" s="112"/>
      <c r="F327" s="88" t="n">
        <f aca="false">F328+F334+F340</f>
        <v>4787.5</v>
      </c>
      <c r="G327" s="88" t="n">
        <f aca="false">F327-H327</f>
        <v>4787.5</v>
      </c>
      <c r="H327" s="88" t="n">
        <f aca="false">H328+H340</f>
        <v>0</v>
      </c>
    </row>
    <row r="328" customFormat="false" ht="24" hidden="false" customHeight="false" outlineLevel="0" collapsed="false">
      <c r="A328" s="89" t="s">
        <v>467</v>
      </c>
      <c r="B328" s="82" t="s">
        <v>489</v>
      </c>
      <c r="C328" s="82" t="s">
        <v>701</v>
      </c>
      <c r="D328" s="82" t="s">
        <v>451</v>
      </c>
      <c r="E328" s="82"/>
      <c r="F328" s="88" t="n">
        <f aca="false">F329</f>
        <v>1340.3</v>
      </c>
      <c r="G328" s="88" t="n">
        <f aca="false">F328-H328</f>
        <v>1340.3</v>
      </c>
      <c r="H328" s="88"/>
    </row>
    <row r="329" customFormat="false" ht="108" hidden="false" customHeight="false" outlineLevel="0" collapsed="false">
      <c r="A329" s="94" t="s">
        <v>593</v>
      </c>
      <c r="B329" s="82" t="s">
        <v>489</v>
      </c>
      <c r="C329" s="82" t="s">
        <v>701</v>
      </c>
      <c r="D329" s="82" t="s">
        <v>594</v>
      </c>
      <c r="E329" s="82"/>
      <c r="F329" s="88" t="n">
        <f aca="false">F330</f>
        <v>1340.3</v>
      </c>
      <c r="G329" s="88" t="n">
        <f aca="false">F329-H329</f>
        <v>1340.3</v>
      </c>
      <c r="H329" s="88"/>
    </row>
    <row r="330" customFormat="false" ht="24.6" hidden="false" customHeight="false" outlineLevel="0" collapsed="false">
      <c r="A330" s="105" t="s">
        <v>702</v>
      </c>
      <c r="B330" s="82" t="s">
        <v>489</v>
      </c>
      <c r="C330" s="82" t="s">
        <v>701</v>
      </c>
      <c r="D330" s="82" t="s">
        <v>703</v>
      </c>
      <c r="E330" s="112" t="s">
        <v>456</v>
      </c>
      <c r="F330" s="88" t="n">
        <f aca="false">F331</f>
        <v>1340.3</v>
      </c>
      <c r="G330" s="88" t="n">
        <f aca="false">F330-H330</f>
        <v>1340.3</v>
      </c>
      <c r="H330" s="88"/>
    </row>
    <row r="331" customFormat="false" ht="24.6" hidden="false" customHeight="false" outlineLevel="0" collapsed="false">
      <c r="A331" s="91" t="s">
        <v>471</v>
      </c>
      <c r="B331" s="82" t="s">
        <v>489</v>
      </c>
      <c r="C331" s="82" t="s">
        <v>701</v>
      </c>
      <c r="D331" s="82" t="s">
        <v>703</v>
      </c>
      <c r="E331" s="112" t="s">
        <v>472</v>
      </c>
      <c r="F331" s="88" t="n">
        <f aca="false">F332</f>
        <v>1340.3</v>
      </c>
      <c r="G331" s="88" t="n">
        <f aca="false">F331-H331</f>
        <v>1340.3</v>
      </c>
      <c r="H331" s="88"/>
    </row>
    <row r="332" customFormat="false" ht="24.6" hidden="false" customHeight="false" outlineLevel="0" collapsed="false">
      <c r="A332" s="91" t="s">
        <v>508</v>
      </c>
      <c r="B332" s="82" t="s">
        <v>489</v>
      </c>
      <c r="C332" s="82" t="s">
        <v>701</v>
      </c>
      <c r="D332" s="82" t="s">
        <v>703</v>
      </c>
      <c r="E332" s="112" t="s">
        <v>474</v>
      </c>
      <c r="F332" s="95" t="n">
        <f aca="false">1425-70-2.1-12.6</f>
        <v>1340.3</v>
      </c>
      <c r="G332" s="88" t="n">
        <f aca="false">F332-H332</f>
        <v>1340.3</v>
      </c>
      <c r="H332" s="88"/>
    </row>
    <row r="333" customFormat="false" ht="24.6" hidden="true" customHeight="false" outlineLevel="0" collapsed="false">
      <c r="A333" s="91" t="s">
        <v>477</v>
      </c>
      <c r="B333" s="82" t="s">
        <v>489</v>
      </c>
      <c r="C333" s="82" t="s">
        <v>701</v>
      </c>
      <c r="D333" s="82" t="s">
        <v>703</v>
      </c>
      <c r="E333" s="112" t="s">
        <v>478</v>
      </c>
      <c r="F333" s="95" t="n">
        <v>1450</v>
      </c>
      <c r="G333" s="88" t="n">
        <f aca="false">F333-H333</f>
        <v>1450</v>
      </c>
      <c r="H333" s="88"/>
    </row>
    <row r="334" customFormat="false" ht="36.6" hidden="false" customHeight="false" outlineLevel="0" collapsed="false">
      <c r="A334" s="113" t="s">
        <v>704</v>
      </c>
      <c r="B334" s="82" t="s">
        <v>489</v>
      </c>
      <c r="C334" s="82" t="s">
        <v>701</v>
      </c>
      <c r="D334" s="82" t="s">
        <v>652</v>
      </c>
      <c r="E334" s="112"/>
      <c r="F334" s="88" t="n">
        <f aca="false">F335</f>
        <v>647.2</v>
      </c>
      <c r="G334" s="88" t="n">
        <f aca="false">F334-H334</f>
        <v>647.2</v>
      </c>
      <c r="H334" s="88"/>
    </row>
    <row r="335" customFormat="false" ht="36.6" hidden="false" customHeight="false" outlineLevel="0" collapsed="false">
      <c r="A335" s="91" t="s">
        <v>653</v>
      </c>
      <c r="B335" s="82" t="s">
        <v>489</v>
      </c>
      <c r="C335" s="82" t="s">
        <v>701</v>
      </c>
      <c r="D335" s="82" t="s">
        <v>654</v>
      </c>
      <c r="E335" s="112"/>
      <c r="F335" s="88" t="n">
        <f aca="false">F336</f>
        <v>647.2</v>
      </c>
      <c r="G335" s="88" t="n">
        <f aca="false">F335-H335</f>
        <v>647.2</v>
      </c>
      <c r="H335" s="88"/>
    </row>
    <row r="336" customFormat="false" ht="81" hidden="false" customHeight="true" outlineLevel="0" collapsed="false">
      <c r="A336" s="90" t="s">
        <v>705</v>
      </c>
      <c r="B336" s="82" t="s">
        <v>489</v>
      </c>
      <c r="C336" s="82" t="s">
        <v>701</v>
      </c>
      <c r="D336" s="82" t="s">
        <v>706</v>
      </c>
      <c r="E336" s="112" t="s">
        <v>456</v>
      </c>
      <c r="F336" s="88" t="n">
        <f aca="false">F337</f>
        <v>647.2</v>
      </c>
      <c r="G336" s="88" t="n">
        <f aca="false">F336-H336</f>
        <v>647.2</v>
      </c>
      <c r="H336" s="88"/>
    </row>
    <row r="337" customFormat="false" ht="39.6" hidden="false" customHeight="true" outlineLevel="0" collapsed="false">
      <c r="A337" s="90" t="s">
        <v>578</v>
      </c>
      <c r="B337" s="82" t="s">
        <v>489</v>
      </c>
      <c r="C337" s="82" t="s">
        <v>701</v>
      </c>
      <c r="D337" s="82" t="s">
        <v>706</v>
      </c>
      <c r="E337" s="112" t="s">
        <v>580</v>
      </c>
      <c r="F337" s="88" t="n">
        <f aca="false">F338</f>
        <v>647.2</v>
      </c>
      <c r="G337" s="88" t="n">
        <f aca="false">F337-H337</f>
        <v>647.2</v>
      </c>
      <c r="H337" s="88"/>
    </row>
    <row r="338" customFormat="false" ht="15.6" hidden="false" customHeight="false" outlineLevel="0" collapsed="false">
      <c r="A338" s="94" t="s">
        <v>658</v>
      </c>
      <c r="B338" s="82" t="s">
        <v>489</v>
      </c>
      <c r="C338" s="82" t="s">
        <v>701</v>
      </c>
      <c r="D338" s="82" t="s">
        <v>706</v>
      </c>
      <c r="E338" s="82" t="s">
        <v>582</v>
      </c>
      <c r="F338" s="95" t="n">
        <f aca="false">720.6-73.4</f>
        <v>647.2</v>
      </c>
      <c r="G338" s="88" t="n">
        <f aca="false">F338-H338</f>
        <v>647.2</v>
      </c>
      <c r="H338" s="88"/>
    </row>
    <row r="339" customFormat="false" ht="24" hidden="true" customHeight="false" outlineLevel="0" collapsed="false">
      <c r="A339" s="94" t="s">
        <v>659</v>
      </c>
      <c r="B339" s="82" t="s">
        <v>489</v>
      </c>
      <c r="C339" s="82" t="s">
        <v>701</v>
      </c>
      <c r="D339" s="82" t="s">
        <v>706</v>
      </c>
      <c r="E339" s="82" t="s">
        <v>660</v>
      </c>
      <c r="F339" s="111" t="n">
        <v>720.6</v>
      </c>
      <c r="G339" s="88" t="n">
        <f aca="false">F339-H339</f>
        <v>720.6</v>
      </c>
      <c r="H339" s="88"/>
    </row>
    <row r="340" customFormat="false" ht="36" hidden="false" customHeight="false" outlineLevel="0" collapsed="false">
      <c r="A340" s="97" t="s">
        <v>551</v>
      </c>
      <c r="B340" s="82" t="s">
        <v>489</v>
      </c>
      <c r="C340" s="82" t="s">
        <v>701</v>
      </c>
      <c r="D340" s="82" t="s">
        <v>552</v>
      </c>
      <c r="E340" s="82"/>
      <c r="F340" s="88" t="n">
        <f aca="false">F341</f>
        <v>2800</v>
      </c>
      <c r="G340" s="88" t="n">
        <f aca="false">F340-H340</f>
        <v>2800</v>
      </c>
      <c r="H340" s="88"/>
    </row>
    <row r="341" customFormat="false" ht="36" hidden="false" customHeight="false" outlineLevel="0" collapsed="false">
      <c r="A341" s="90" t="s">
        <v>707</v>
      </c>
      <c r="B341" s="82" t="s">
        <v>489</v>
      </c>
      <c r="C341" s="82" t="s">
        <v>701</v>
      </c>
      <c r="D341" s="82" t="s">
        <v>708</v>
      </c>
      <c r="E341" s="82" t="s">
        <v>456</v>
      </c>
      <c r="F341" s="88" t="n">
        <f aca="false">F342</f>
        <v>2800</v>
      </c>
      <c r="G341" s="88" t="n">
        <f aca="false">F341-H341</f>
        <v>2800</v>
      </c>
      <c r="H341" s="88" t="n">
        <f aca="false">H342</f>
        <v>0</v>
      </c>
    </row>
    <row r="342" customFormat="false" ht="15.6" hidden="false" customHeight="false" outlineLevel="0" collapsed="false">
      <c r="A342" s="91" t="s">
        <v>479</v>
      </c>
      <c r="B342" s="82" t="s">
        <v>489</v>
      </c>
      <c r="C342" s="82" t="s">
        <v>701</v>
      </c>
      <c r="D342" s="82" t="s">
        <v>708</v>
      </c>
      <c r="E342" s="82" t="s">
        <v>480</v>
      </c>
      <c r="F342" s="88" t="n">
        <f aca="false">F343+F344+F345</f>
        <v>2800</v>
      </c>
      <c r="G342" s="88" t="n">
        <f aca="false">F342-H342</f>
        <v>2800</v>
      </c>
      <c r="H342" s="88" t="n">
        <f aca="false">H343</f>
        <v>0</v>
      </c>
    </row>
    <row r="343" customFormat="false" ht="60" hidden="false" customHeight="false" outlineLevel="0" collapsed="false">
      <c r="A343" s="94" t="s">
        <v>709</v>
      </c>
      <c r="B343" s="82" t="s">
        <v>489</v>
      </c>
      <c r="C343" s="82" t="s">
        <v>701</v>
      </c>
      <c r="D343" s="82" t="s">
        <v>710</v>
      </c>
      <c r="E343" s="82" t="s">
        <v>557</v>
      </c>
      <c r="F343" s="95" t="n">
        <v>500</v>
      </c>
      <c r="G343" s="88" t="n">
        <f aca="false">F343-H343</f>
        <v>500</v>
      </c>
      <c r="H343" s="88"/>
    </row>
    <row r="344" customFormat="false" ht="60" hidden="false" customHeight="false" outlineLevel="0" collapsed="false">
      <c r="A344" s="94" t="s">
        <v>711</v>
      </c>
      <c r="B344" s="82" t="s">
        <v>489</v>
      </c>
      <c r="C344" s="82" t="s">
        <v>701</v>
      </c>
      <c r="D344" s="82" t="s">
        <v>712</v>
      </c>
      <c r="E344" s="82" t="s">
        <v>557</v>
      </c>
      <c r="F344" s="95" t="n">
        <f aca="false">500+300</f>
        <v>800</v>
      </c>
      <c r="G344" s="88" t="n">
        <f aca="false">F344-H344</f>
        <v>800</v>
      </c>
      <c r="H344" s="88"/>
    </row>
    <row r="345" customFormat="false" ht="15.6" hidden="false" customHeight="false" outlineLevel="0" collapsed="false">
      <c r="A345" s="91" t="s">
        <v>479</v>
      </c>
      <c r="B345" s="82" t="s">
        <v>489</v>
      </c>
      <c r="C345" s="82" t="s">
        <v>701</v>
      </c>
      <c r="D345" s="82" t="s">
        <v>713</v>
      </c>
      <c r="E345" s="82" t="s">
        <v>480</v>
      </c>
      <c r="F345" s="88" t="n">
        <f aca="false">F346</f>
        <v>1500</v>
      </c>
      <c r="G345" s="88" t="n">
        <f aca="false">F345</f>
        <v>1500</v>
      </c>
      <c r="H345" s="88"/>
    </row>
    <row r="346" customFormat="false" ht="138.6" hidden="false" customHeight="true" outlineLevel="0" collapsed="false">
      <c r="A346" s="100" t="s">
        <v>714</v>
      </c>
      <c r="B346" s="82" t="s">
        <v>489</v>
      </c>
      <c r="C346" s="82" t="s">
        <v>701</v>
      </c>
      <c r="D346" s="82" t="s">
        <v>713</v>
      </c>
      <c r="E346" s="82" t="s">
        <v>557</v>
      </c>
      <c r="F346" s="95" t="n">
        <v>1500</v>
      </c>
      <c r="G346" s="88" t="n">
        <f aca="false">F346</f>
        <v>1500</v>
      </c>
      <c r="H346" s="88"/>
    </row>
    <row r="347" customFormat="false" ht="26.4" hidden="false" customHeight="false" outlineLevel="0" collapsed="false">
      <c r="A347" s="103" t="s">
        <v>715</v>
      </c>
      <c r="B347" s="114" t="s">
        <v>511</v>
      </c>
      <c r="C347" s="114"/>
      <c r="D347" s="112"/>
      <c r="E347" s="112"/>
      <c r="F347" s="83" t="n">
        <f aca="false">F348+F362+F383</f>
        <v>557224.5</v>
      </c>
      <c r="G347" s="83" t="n">
        <f aca="false">F347-H347</f>
        <v>557224.5</v>
      </c>
      <c r="H347" s="83" t="n">
        <f aca="false">H348+H362+H383</f>
        <v>0</v>
      </c>
    </row>
    <row r="348" customFormat="false" ht="15.6" hidden="false" customHeight="false" outlineLevel="0" collapsed="false">
      <c r="A348" s="93" t="s">
        <v>716</v>
      </c>
      <c r="B348" s="112" t="s">
        <v>511</v>
      </c>
      <c r="C348" s="112" t="s">
        <v>447</v>
      </c>
      <c r="D348" s="112"/>
      <c r="E348" s="112"/>
      <c r="F348" s="88" t="n">
        <f aca="false">F349+F357</f>
        <v>92096.1</v>
      </c>
      <c r="G348" s="88" t="n">
        <f aca="false">F348-H348</f>
        <v>92096.1</v>
      </c>
      <c r="H348" s="88" t="n">
        <f aca="false">H349</f>
        <v>0</v>
      </c>
    </row>
    <row r="349" customFormat="false" ht="36" hidden="false" customHeight="false" outlineLevel="0" collapsed="false">
      <c r="A349" s="97" t="s">
        <v>704</v>
      </c>
      <c r="B349" s="112" t="s">
        <v>511</v>
      </c>
      <c r="C349" s="112" t="s">
        <v>447</v>
      </c>
      <c r="D349" s="112" t="s">
        <v>652</v>
      </c>
      <c r="E349" s="112"/>
      <c r="F349" s="88" t="n">
        <f aca="false">F350+F354</f>
        <v>65047.6</v>
      </c>
      <c r="G349" s="88" t="n">
        <f aca="false">F349-H349</f>
        <v>65047.6</v>
      </c>
      <c r="H349" s="88"/>
    </row>
    <row r="350" customFormat="false" ht="55.5" hidden="false" customHeight="true" outlineLevel="0" collapsed="false">
      <c r="A350" s="90" t="s">
        <v>717</v>
      </c>
      <c r="B350" s="112" t="s">
        <v>511</v>
      </c>
      <c r="C350" s="112" t="s">
        <v>447</v>
      </c>
      <c r="D350" s="112" t="s">
        <v>718</v>
      </c>
      <c r="E350" s="112" t="s">
        <v>456</v>
      </c>
      <c r="F350" s="88" t="n">
        <f aca="false">F351</f>
        <v>32556.5</v>
      </c>
      <c r="G350" s="88" t="n">
        <f aca="false">F350-H350</f>
        <v>32556.5</v>
      </c>
      <c r="H350" s="88" t="n">
        <f aca="false">H351</f>
        <v>0</v>
      </c>
    </row>
    <row r="351" customFormat="false" ht="15.6" hidden="false" customHeight="false" outlineLevel="0" collapsed="false">
      <c r="A351" s="91" t="s">
        <v>479</v>
      </c>
      <c r="B351" s="112" t="s">
        <v>511</v>
      </c>
      <c r="C351" s="112" t="s">
        <v>447</v>
      </c>
      <c r="D351" s="112" t="s">
        <v>719</v>
      </c>
      <c r="E351" s="112" t="s">
        <v>480</v>
      </c>
      <c r="F351" s="88" t="n">
        <f aca="false">F352+F353</f>
        <v>32556.5</v>
      </c>
      <c r="G351" s="88" t="n">
        <f aca="false">F351-H351</f>
        <v>32556.5</v>
      </c>
      <c r="H351" s="88" t="n">
        <f aca="false">H352</f>
        <v>0</v>
      </c>
    </row>
    <row r="352" customFormat="false" ht="48" hidden="false" customHeight="false" outlineLevel="0" collapsed="false">
      <c r="A352" s="90" t="s">
        <v>720</v>
      </c>
      <c r="B352" s="112" t="s">
        <v>511</v>
      </c>
      <c r="C352" s="112" t="s">
        <v>447</v>
      </c>
      <c r="D352" s="112" t="s">
        <v>719</v>
      </c>
      <c r="E352" s="112" t="s">
        <v>557</v>
      </c>
      <c r="F352" s="95" t="n">
        <f aca="false">10000-275.4+704</f>
        <v>10428.6</v>
      </c>
      <c r="G352" s="88" t="n">
        <f aca="false">F352-H352</f>
        <v>10428.6</v>
      </c>
      <c r="H352" s="88"/>
    </row>
    <row r="353" customFormat="false" ht="36" hidden="false" customHeight="false" outlineLevel="0" collapsed="false">
      <c r="A353" s="90" t="s">
        <v>721</v>
      </c>
      <c r="B353" s="112" t="s">
        <v>511</v>
      </c>
      <c r="C353" s="112" t="s">
        <v>447</v>
      </c>
      <c r="D353" s="112" t="s">
        <v>719</v>
      </c>
      <c r="E353" s="112" t="s">
        <v>557</v>
      </c>
      <c r="F353" s="95" t="n">
        <v>22127.9</v>
      </c>
      <c r="G353" s="88" t="n">
        <f aca="false">F353-H353</f>
        <v>22127.9</v>
      </c>
      <c r="H353" s="88"/>
    </row>
    <row r="354" customFormat="false" ht="43.35" hidden="false" customHeight="true" outlineLevel="0" collapsed="false">
      <c r="A354" s="90" t="s">
        <v>722</v>
      </c>
      <c r="B354" s="82" t="s">
        <v>511</v>
      </c>
      <c r="C354" s="82" t="s">
        <v>447</v>
      </c>
      <c r="D354" s="82" t="s">
        <v>723</v>
      </c>
      <c r="E354" s="112" t="s">
        <v>456</v>
      </c>
      <c r="F354" s="88" t="n">
        <f aca="false">F355</f>
        <v>32491.1</v>
      </c>
      <c r="G354" s="88" t="n">
        <f aca="false">F354-H354</f>
        <v>32491.1</v>
      </c>
      <c r="H354" s="88" t="n">
        <f aca="false">H355</f>
        <v>0</v>
      </c>
    </row>
    <row r="355" customFormat="false" ht="24.6" hidden="false" customHeight="true" outlineLevel="0" collapsed="false">
      <c r="A355" s="91" t="s">
        <v>471</v>
      </c>
      <c r="B355" s="82" t="s">
        <v>511</v>
      </c>
      <c r="C355" s="82" t="s">
        <v>447</v>
      </c>
      <c r="D355" s="82" t="s">
        <v>723</v>
      </c>
      <c r="E355" s="112" t="s">
        <v>472</v>
      </c>
      <c r="F355" s="88" t="n">
        <f aca="false">F356</f>
        <v>32491.1</v>
      </c>
      <c r="G355" s="88" t="n">
        <f aca="false">F355-H355</f>
        <v>32491.1</v>
      </c>
      <c r="H355" s="88" t="n">
        <f aca="false">H356</f>
        <v>0</v>
      </c>
    </row>
    <row r="356" customFormat="false" ht="33.15" hidden="false" customHeight="true" outlineLevel="0" collapsed="false">
      <c r="A356" s="91" t="s">
        <v>473</v>
      </c>
      <c r="B356" s="82" t="s">
        <v>511</v>
      </c>
      <c r="C356" s="82" t="s">
        <v>447</v>
      </c>
      <c r="D356" s="82" t="s">
        <v>723</v>
      </c>
      <c r="E356" s="112" t="s">
        <v>474</v>
      </c>
      <c r="F356" s="95" t="n">
        <f aca="false">38000-5508.9</f>
        <v>32491.1</v>
      </c>
      <c r="G356" s="88" t="n">
        <f aca="false">F356-H356</f>
        <v>32491.1</v>
      </c>
      <c r="H356" s="88"/>
    </row>
    <row r="357" customFormat="false" ht="24" hidden="false" customHeight="false" outlineLevel="0" collapsed="false">
      <c r="A357" s="97" t="s">
        <v>467</v>
      </c>
      <c r="B357" s="82" t="s">
        <v>511</v>
      </c>
      <c r="C357" s="82" t="s">
        <v>447</v>
      </c>
      <c r="D357" s="82" t="s">
        <v>451</v>
      </c>
      <c r="E357" s="112"/>
      <c r="F357" s="88" t="n">
        <f aca="false">F358</f>
        <v>27048.5</v>
      </c>
      <c r="G357" s="88" t="n">
        <f aca="false">F357-H357</f>
        <v>27048.5</v>
      </c>
      <c r="H357" s="88"/>
    </row>
    <row r="358" customFormat="false" ht="108.75" hidden="false" customHeight="true" outlineLevel="0" collapsed="false">
      <c r="A358" s="90" t="s">
        <v>593</v>
      </c>
      <c r="B358" s="82" t="s">
        <v>511</v>
      </c>
      <c r="C358" s="82" t="s">
        <v>447</v>
      </c>
      <c r="D358" s="82" t="s">
        <v>594</v>
      </c>
      <c r="E358" s="112"/>
      <c r="F358" s="88" t="n">
        <f aca="false">F359</f>
        <v>27048.5</v>
      </c>
      <c r="G358" s="88" t="n">
        <f aca="false">F358-H358</f>
        <v>27048.5</v>
      </c>
      <c r="H358" s="88"/>
    </row>
    <row r="359" customFormat="false" ht="24" hidden="false" customHeight="true" outlineLevel="0" collapsed="false">
      <c r="A359" s="91" t="s">
        <v>471</v>
      </c>
      <c r="B359" s="82" t="s">
        <v>511</v>
      </c>
      <c r="C359" s="82" t="s">
        <v>447</v>
      </c>
      <c r="D359" s="82" t="s">
        <v>724</v>
      </c>
      <c r="E359" s="112" t="s">
        <v>472</v>
      </c>
      <c r="F359" s="88" t="n">
        <f aca="false">F360</f>
        <v>27048.5</v>
      </c>
      <c r="G359" s="88" t="n">
        <f aca="false">F359-H359</f>
        <v>27048.5</v>
      </c>
      <c r="H359" s="88"/>
    </row>
    <row r="360" customFormat="false" ht="24.6" hidden="false" customHeight="false" outlineLevel="0" collapsed="false">
      <c r="A360" s="91" t="s">
        <v>473</v>
      </c>
      <c r="B360" s="82" t="s">
        <v>511</v>
      </c>
      <c r="C360" s="82" t="s">
        <v>447</v>
      </c>
      <c r="D360" s="82" t="s">
        <v>724</v>
      </c>
      <c r="E360" s="112" t="s">
        <v>474</v>
      </c>
      <c r="F360" s="95" t="n">
        <f aca="false">9679.3+4592.3+6888.4+1174+6888.4+0.1-1174-1000</f>
        <v>27048.5</v>
      </c>
      <c r="G360" s="88" t="n">
        <f aca="false">F360-H360</f>
        <v>27048.5</v>
      </c>
      <c r="H360" s="88"/>
    </row>
    <row r="361" customFormat="false" ht="24.6" hidden="true" customHeight="false" outlineLevel="0" collapsed="false">
      <c r="A361" s="91" t="s">
        <v>477</v>
      </c>
      <c r="B361" s="82" t="s">
        <v>511</v>
      </c>
      <c r="C361" s="82" t="s">
        <v>447</v>
      </c>
      <c r="D361" s="82" t="s">
        <v>724</v>
      </c>
      <c r="E361" s="112" t="s">
        <v>478</v>
      </c>
      <c r="F361" s="95" t="n">
        <v>8430</v>
      </c>
      <c r="G361" s="88" t="n">
        <f aca="false">F361-H361</f>
        <v>8430</v>
      </c>
      <c r="H361" s="88"/>
    </row>
    <row r="362" customFormat="false" ht="15.6" hidden="false" customHeight="false" outlineLevel="0" collapsed="false">
      <c r="A362" s="19" t="s">
        <v>725</v>
      </c>
      <c r="B362" s="82" t="s">
        <v>511</v>
      </c>
      <c r="C362" s="82" t="s">
        <v>449</v>
      </c>
      <c r="D362" s="82"/>
      <c r="E362" s="82"/>
      <c r="F362" s="88" t="n">
        <f aca="false">F363</f>
        <v>256864.3</v>
      </c>
      <c r="G362" s="88" t="n">
        <f aca="false">F362-H362</f>
        <v>256864.3</v>
      </c>
      <c r="H362" s="88" t="n">
        <f aca="false">H363+H384</f>
        <v>0</v>
      </c>
    </row>
    <row r="363" customFormat="false" ht="33.75" hidden="false" customHeight="true" outlineLevel="0" collapsed="false">
      <c r="A363" s="89" t="s">
        <v>704</v>
      </c>
      <c r="B363" s="82" t="s">
        <v>511</v>
      </c>
      <c r="C363" s="82" t="s">
        <v>449</v>
      </c>
      <c r="D363" s="82" t="s">
        <v>652</v>
      </c>
      <c r="E363" s="82"/>
      <c r="F363" s="88" t="n">
        <f aca="false">F364+F380</f>
        <v>256864.3</v>
      </c>
      <c r="G363" s="88" t="n">
        <f aca="false">F363-H363</f>
        <v>256864.3</v>
      </c>
      <c r="H363" s="88" t="n">
        <f aca="false">SUM(H364:H390)</f>
        <v>0</v>
      </c>
    </row>
    <row r="364" customFormat="false" ht="43.5" hidden="false" customHeight="true" outlineLevel="0" collapsed="false">
      <c r="A364" s="94" t="s">
        <v>726</v>
      </c>
      <c r="B364" s="82" t="s">
        <v>511</v>
      </c>
      <c r="C364" s="82" t="s">
        <v>449</v>
      </c>
      <c r="D364" s="82" t="s">
        <v>727</v>
      </c>
      <c r="E364" s="82" t="s">
        <v>456</v>
      </c>
      <c r="F364" s="88" t="n">
        <f aca="false">F365+F368+F379</f>
        <v>246864.3</v>
      </c>
      <c r="G364" s="88" t="n">
        <f aca="false">F364-H364</f>
        <v>246864.3</v>
      </c>
      <c r="H364" s="88" t="n">
        <f aca="false">H365</f>
        <v>0</v>
      </c>
    </row>
    <row r="365" customFormat="false" ht="17.25" hidden="false" customHeight="true" outlineLevel="0" collapsed="false">
      <c r="A365" s="91" t="s">
        <v>479</v>
      </c>
      <c r="B365" s="82" t="s">
        <v>511</v>
      </c>
      <c r="C365" s="82" t="s">
        <v>449</v>
      </c>
      <c r="D365" s="112" t="s">
        <v>728</v>
      </c>
      <c r="E365" s="82" t="s">
        <v>480</v>
      </c>
      <c r="F365" s="88" t="n">
        <f aca="false">F366</f>
        <v>37376</v>
      </c>
      <c r="G365" s="88" t="n">
        <f aca="false">F365-H365</f>
        <v>37376</v>
      </c>
      <c r="H365" s="88" t="n">
        <f aca="false">H366</f>
        <v>0</v>
      </c>
    </row>
    <row r="366" customFormat="false" ht="53.85" hidden="false" customHeight="true" outlineLevel="0" collapsed="false">
      <c r="A366" s="90" t="s">
        <v>729</v>
      </c>
      <c r="B366" s="82" t="s">
        <v>511</v>
      </c>
      <c r="C366" s="82" t="s">
        <v>449</v>
      </c>
      <c r="D366" s="112" t="s">
        <v>728</v>
      </c>
      <c r="E366" s="82" t="s">
        <v>557</v>
      </c>
      <c r="F366" s="95" t="n">
        <f aca="false">37375.9+0.1</f>
        <v>37376</v>
      </c>
      <c r="G366" s="88" t="n">
        <f aca="false">F366-H366</f>
        <v>37376</v>
      </c>
      <c r="H366" s="88"/>
    </row>
    <row r="367" customFormat="false" ht="46.35" hidden="false" customHeight="true" outlineLevel="0" collapsed="false">
      <c r="A367" s="90" t="s">
        <v>595</v>
      </c>
      <c r="B367" s="82" t="s">
        <v>511</v>
      </c>
      <c r="C367" s="82" t="s">
        <v>449</v>
      </c>
      <c r="D367" s="112" t="s">
        <v>730</v>
      </c>
      <c r="E367" s="82" t="s">
        <v>597</v>
      </c>
      <c r="F367" s="88" t="n">
        <f aca="false">F368</f>
        <v>205975.4</v>
      </c>
      <c r="G367" s="88" t="n">
        <f aca="false">F367-H367</f>
        <v>205975.4</v>
      </c>
      <c r="H367" s="88"/>
    </row>
    <row r="368" customFormat="false" ht="65.1" hidden="false" customHeight="true" outlineLevel="0" collapsed="false">
      <c r="A368" s="90" t="s">
        <v>731</v>
      </c>
      <c r="B368" s="82" t="s">
        <v>511</v>
      </c>
      <c r="C368" s="82" t="s">
        <v>449</v>
      </c>
      <c r="D368" s="112" t="s">
        <v>730</v>
      </c>
      <c r="E368" s="82" t="s">
        <v>599</v>
      </c>
      <c r="F368" s="88" t="n">
        <f aca="false">F369+F370+F372+F373+F374+F375+F376+F377+F378+F371</f>
        <v>205975.4</v>
      </c>
      <c r="G368" s="88" t="n">
        <f aca="false">F368-H368</f>
        <v>205975.4</v>
      </c>
      <c r="H368" s="88"/>
    </row>
    <row r="369" customFormat="false" ht="27.6" hidden="false" customHeight="true" outlineLevel="0" collapsed="false">
      <c r="A369" s="90" t="s">
        <v>732</v>
      </c>
      <c r="B369" s="82" t="s">
        <v>511</v>
      </c>
      <c r="C369" s="82" t="s">
        <v>449</v>
      </c>
      <c r="D369" s="112" t="s">
        <v>730</v>
      </c>
      <c r="E369" s="82" t="s">
        <v>599</v>
      </c>
      <c r="F369" s="95" t="n">
        <v>100000</v>
      </c>
      <c r="G369" s="88" t="n">
        <f aca="false">F369-H369</f>
        <v>100000</v>
      </c>
      <c r="H369" s="88"/>
    </row>
    <row r="370" customFormat="false" ht="34.5" hidden="true" customHeight="true" outlineLevel="0" collapsed="false">
      <c r="A370" s="90" t="s">
        <v>733</v>
      </c>
      <c r="B370" s="82" t="s">
        <v>511</v>
      </c>
      <c r="C370" s="82" t="s">
        <v>449</v>
      </c>
      <c r="D370" s="112" t="s">
        <v>730</v>
      </c>
      <c r="E370" s="82" t="s">
        <v>599</v>
      </c>
      <c r="F370" s="95" t="n">
        <v>0</v>
      </c>
      <c r="G370" s="88" t="n">
        <f aca="false">F370-H370</f>
        <v>0</v>
      </c>
      <c r="H370" s="88"/>
    </row>
    <row r="371" customFormat="false" ht="39.75" hidden="true" customHeight="true" outlineLevel="0" collapsed="false">
      <c r="A371" s="115" t="s">
        <v>734</v>
      </c>
      <c r="B371" s="82" t="s">
        <v>511</v>
      </c>
      <c r="C371" s="82" t="s">
        <v>449</v>
      </c>
      <c r="D371" s="112" t="s">
        <v>730</v>
      </c>
      <c r="E371" s="82" t="s">
        <v>599</v>
      </c>
      <c r="F371" s="95" t="n">
        <v>0</v>
      </c>
      <c r="G371" s="88" t="n">
        <f aca="false">F371-H371</f>
        <v>0</v>
      </c>
      <c r="H371" s="88"/>
    </row>
    <row r="372" customFormat="false" ht="43.35" hidden="false" customHeight="true" outlineLevel="0" collapsed="false">
      <c r="A372" s="90" t="s">
        <v>735</v>
      </c>
      <c r="B372" s="82" t="s">
        <v>511</v>
      </c>
      <c r="C372" s="82" t="s">
        <v>449</v>
      </c>
      <c r="D372" s="112" t="s">
        <v>730</v>
      </c>
      <c r="E372" s="82" t="s">
        <v>599</v>
      </c>
      <c r="F372" s="95" t="n">
        <v>34154</v>
      </c>
      <c r="G372" s="88" t="n">
        <f aca="false">F372-H372</f>
        <v>34154</v>
      </c>
      <c r="H372" s="88"/>
    </row>
    <row r="373" customFormat="false" ht="43.35" hidden="false" customHeight="true" outlineLevel="0" collapsed="false">
      <c r="A373" s="90" t="s">
        <v>736</v>
      </c>
      <c r="B373" s="82" t="s">
        <v>511</v>
      </c>
      <c r="C373" s="82" t="s">
        <v>449</v>
      </c>
      <c r="D373" s="112" t="s">
        <v>730</v>
      </c>
      <c r="E373" s="82" t="s">
        <v>599</v>
      </c>
      <c r="F373" s="95" t="n">
        <v>1717.9</v>
      </c>
      <c r="G373" s="88" t="n">
        <f aca="false">F373-H373</f>
        <v>1717.9</v>
      </c>
      <c r="H373" s="88"/>
    </row>
    <row r="374" customFormat="false" ht="25.35" hidden="false" customHeight="true" outlineLevel="0" collapsed="false">
      <c r="A374" s="90" t="s">
        <v>737</v>
      </c>
      <c r="B374" s="82" t="s">
        <v>511</v>
      </c>
      <c r="C374" s="82" t="s">
        <v>449</v>
      </c>
      <c r="D374" s="112" t="s">
        <v>730</v>
      </c>
      <c r="E374" s="82" t="s">
        <v>599</v>
      </c>
      <c r="F374" s="95" t="n">
        <v>5000</v>
      </c>
      <c r="G374" s="88" t="n">
        <f aca="false">F374-H374</f>
        <v>5000</v>
      </c>
      <c r="H374" s="88"/>
    </row>
    <row r="375" customFormat="false" ht="40.65" hidden="false" customHeight="true" outlineLevel="0" collapsed="false">
      <c r="A375" s="90" t="s">
        <v>738</v>
      </c>
      <c r="B375" s="82" t="s">
        <v>511</v>
      </c>
      <c r="C375" s="82" t="s">
        <v>449</v>
      </c>
      <c r="D375" s="112" t="s">
        <v>730</v>
      </c>
      <c r="E375" s="82" t="s">
        <v>599</v>
      </c>
      <c r="F375" s="95" t="n">
        <v>4173.7</v>
      </c>
      <c r="G375" s="88" t="n">
        <f aca="false">F375-H375</f>
        <v>4173.7</v>
      </c>
      <c r="H375" s="88"/>
    </row>
    <row r="376" customFormat="false" ht="40.65" hidden="false" customHeight="true" outlineLevel="0" collapsed="false">
      <c r="A376" s="90" t="s">
        <v>739</v>
      </c>
      <c r="B376" s="82" t="s">
        <v>511</v>
      </c>
      <c r="C376" s="82" t="s">
        <v>449</v>
      </c>
      <c r="D376" s="112" t="s">
        <v>730</v>
      </c>
      <c r="E376" s="82" t="s">
        <v>599</v>
      </c>
      <c r="F376" s="95" t="n">
        <v>929.8</v>
      </c>
      <c r="G376" s="88" t="n">
        <f aca="false">F376-H376</f>
        <v>929.8</v>
      </c>
      <c r="H376" s="88"/>
    </row>
    <row r="377" customFormat="false" ht="40.65" hidden="false" customHeight="true" outlineLevel="0" collapsed="false">
      <c r="A377" s="90" t="s">
        <v>740</v>
      </c>
      <c r="B377" s="82" t="s">
        <v>511</v>
      </c>
      <c r="C377" s="82" t="s">
        <v>449</v>
      </c>
      <c r="D377" s="112" t="s">
        <v>730</v>
      </c>
      <c r="E377" s="82" t="s">
        <v>599</v>
      </c>
      <c r="F377" s="95" t="n">
        <v>35000</v>
      </c>
      <c r="G377" s="88" t="n">
        <f aca="false">F377-H377</f>
        <v>35000</v>
      </c>
      <c r="H377" s="88"/>
    </row>
    <row r="378" customFormat="false" ht="40.65" hidden="false" customHeight="true" outlineLevel="0" collapsed="false">
      <c r="A378" s="90" t="s">
        <v>741</v>
      </c>
      <c r="B378" s="82" t="s">
        <v>511</v>
      </c>
      <c r="C378" s="82" t="s">
        <v>449</v>
      </c>
      <c r="D378" s="112" t="s">
        <v>730</v>
      </c>
      <c r="E378" s="82" t="s">
        <v>599</v>
      </c>
      <c r="F378" s="95" t="n">
        <v>25000</v>
      </c>
      <c r="G378" s="88" t="n">
        <f aca="false">F378-H378</f>
        <v>25000</v>
      </c>
      <c r="H378" s="88"/>
    </row>
    <row r="379" customFormat="false" ht="63.75" hidden="false" customHeight="true" outlineLevel="0" collapsed="false">
      <c r="A379" s="90" t="s">
        <v>742</v>
      </c>
      <c r="B379" s="82" t="s">
        <v>511</v>
      </c>
      <c r="C379" s="82" t="s">
        <v>449</v>
      </c>
      <c r="D379" s="112" t="s">
        <v>743</v>
      </c>
      <c r="E379" s="82" t="s">
        <v>474</v>
      </c>
      <c r="F379" s="95" t="n">
        <v>3512.9</v>
      </c>
      <c r="G379" s="88" t="n">
        <f aca="false">F379-H379</f>
        <v>3512.9</v>
      </c>
      <c r="H379" s="88"/>
    </row>
    <row r="380" customFormat="false" ht="40.65" hidden="false" customHeight="true" outlineLevel="0" collapsed="false">
      <c r="A380" s="90" t="s">
        <v>744</v>
      </c>
      <c r="B380" s="82" t="s">
        <v>511</v>
      </c>
      <c r="C380" s="82" t="s">
        <v>449</v>
      </c>
      <c r="D380" s="112" t="s">
        <v>745</v>
      </c>
      <c r="E380" s="82" t="s">
        <v>456</v>
      </c>
      <c r="F380" s="88" t="n">
        <f aca="false">F381</f>
        <v>10000</v>
      </c>
      <c r="G380" s="88" t="n">
        <f aca="false">F380-H380</f>
        <v>10000</v>
      </c>
      <c r="H380" s="88"/>
    </row>
    <row r="381" customFormat="false" ht="40.65" hidden="false" customHeight="true" outlineLevel="0" collapsed="false">
      <c r="A381" s="91" t="s">
        <v>471</v>
      </c>
      <c r="B381" s="82" t="s">
        <v>511</v>
      </c>
      <c r="C381" s="82" t="s">
        <v>449</v>
      </c>
      <c r="D381" s="112" t="s">
        <v>745</v>
      </c>
      <c r="E381" s="82" t="s">
        <v>472</v>
      </c>
      <c r="F381" s="88" t="n">
        <f aca="false">F382</f>
        <v>10000</v>
      </c>
      <c r="G381" s="88" t="n">
        <f aca="false">F381-H381</f>
        <v>10000</v>
      </c>
      <c r="H381" s="88"/>
    </row>
    <row r="382" customFormat="false" ht="40.65" hidden="false" customHeight="true" outlineLevel="0" collapsed="false">
      <c r="A382" s="91" t="s">
        <v>473</v>
      </c>
      <c r="B382" s="82" t="s">
        <v>511</v>
      </c>
      <c r="C382" s="82" t="s">
        <v>449</v>
      </c>
      <c r="D382" s="112" t="s">
        <v>745</v>
      </c>
      <c r="E382" s="82" t="s">
        <v>474</v>
      </c>
      <c r="F382" s="95" t="n">
        <v>10000</v>
      </c>
      <c r="G382" s="88" t="n">
        <f aca="false">F382-H382</f>
        <v>10000</v>
      </c>
      <c r="H382" s="88"/>
    </row>
    <row r="383" customFormat="false" ht="18.75" hidden="false" customHeight="true" outlineLevel="0" collapsed="false">
      <c r="A383" s="98" t="s">
        <v>746</v>
      </c>
      <c r="B383" s="82" t="s">
        <v>511</v>
      </c>
      <c r="C383" s="82" t="s">
        <v>466</v>
      </c>
      <c r="D383" s="112"/>
      <c r="E383" s="82"/>
      <c r="F383" s="88" t="n">
        <f aca="false">F384+F430</f>
        <v>208264.1</v>
      </c>
      <c r="G383" s="88" t="n">
        <f aca="false">F383-H383</f>
        <v>208264.1</v>
      </c>
      <c r="H383" s="88"/>
    </row>
    <row r="384" customFormat="false" ht="31.35" hidden="false" customHeight="true" outlineLevel="0" collapsed="false">
      <c r="A384" s="97" t="s">
        <v>704</v>
      </c>
      <c r="B384" s="82" t="s">
        <v>511</v>
      </c>
      <c r="C384" s="82" t="s">
        <v>466</v>
      </c>
      <c r="D384" s="82" t="s">
        <v>652</v>
      </c>
      <c r="E384" s="82"/>
      <c r="F384" s="88" t="n">
        <f aca="false">F385+F389+F403+F409+F413</f>
        <v>204714.1</v>
      </c>
      <c r="G384" s="88" t="n">
        <f aca="false">F384-H384</f>
        <v>204714.1</v>
      </c>
      <c r="H384" s="88"/>
    </row>
    <row r="385" customFormat="false" ht="55.5" hidden="false" customHeight="true" outlineLevel="0" collapsed="false">
      <c r="A385" s="116" t="s">
        <v>717</v>
      </c>
      <c r="B385" s="82" t="s">
        <v>511</v>
      </c>
      <c r="C385" s="82" t="s">
        <v>466</v>
      </c>
      <c r="D385" s="82" t="s">
        <v>718</v>
      </c>
      <c r="E385" s="82"/>
      <c r="F385" s="88" t="n">
        <f aca="false">F386</f>
        <v>2802.5</v>
      </c>
      <c r="G385" s="88" t="n">
        <f aca="false">F385-H385</f>
        <v>2802.5</v>
      </c>
      <c r="H385" s="88"/>
    </row>
    <row r="386" customFormat="false" ht="36.6" hidden="false" customHeight="false" outlineLevel="0" collapsed="false">
      <c r="A386" s="105" t="s">
        <v>747</v>
      </c>
      <c r="B386" s="82" t="s">
        <v>511</v>
      </c>
      <c r="C386" s="82" t="s">
        <v>466</v>
      </c>
      <c r="D386" s="82" t="s">
        <v>748</v>
      </c>
      <c r="E386" s="82" t="s">
        <v>456</v>
      </c>
      <c r="F386" s="88" t="n">
        <f aca="false">F387</f>
        <v>2802.5</v>
      </c>
      <c r="G386" s="88" t="n">
        <f aca="false">F386-H386</f>
        <v>2802.5</v>
      </c>
      <c r="H386" s="88"/>
    </row>
    <row r="387" customFormat="false" ht="24.6" hidden="false" customHeight="false" outlineLevel="0" collapsed="false">
      <c r="A387" s="91" t="s">
        <v>471</v>
      </c>
      <c r="B387" s="82" t="s">
        <v>511</v>
      </c>
      <c r="C387" s="82" t="s">
        <v>466</v>
      </c>
      <c r="D387" s="82" t="s">
        <v>748</v>
      </c>
      <c r="E387" s="82" t="s">
        <v>472</v>
      </c>
      <c r="F387" s="88" t="n">
        <f aca="false">F388</f>
        <v>2802.5</v>
      </c>
      <c r="G387" s="88" t="n">
        <f aca="false">F387-H387</f>
        <v>2802.5</v>
      </c>
      <c r="H387" s="88"/>
    </row>
    <row r="388" customFormat="false" ht="24.6" hidden="false" customHeight="false" outlineLevel="0" collapsed="false">
      <c r="A388" s="91" t="s">
        <v>508</v>
      </c>
      <c r="B388" s="82" t="s">
        <v>511</v>
      </c>
      <c r="C388" s="82" t="s">
        <v>466</v>
      </c>
      <c r="D388" s="82" t="s">
        <v>748</v>
      </c>
      <c r="E388" s="82" t="s">
        <v>474</v>
      </c>
      <c r="F388" s="95" t="n">
        <f aca="false">2000+1231.1-428.6</f>
        <v>2802.5</v>
      </c>
      <c r="G388" s="88" t="n">
        <f aca="false">F388-H388</f>
        <v>2802.5</v>
      </c>
      <c r="H388" s="88"/>
    </row>
    <row r="389" customFormat="false" ht="36" hidden="false" customHeight="false" outlineLevel="0" collapsed="false">
      <c r="A389" s="90" t="s">
        <v>653</v>
      </c>
      <c r="B389" s="82" t="s">
        <v>511</v>
      </c>
      <c r="C389" s="82" t="s">
        <v>466</v>
      </c>
      <c r="D389" s="82" t="s">
        <v>654</v>
      </c>
      <c r="E389" s="82"/>
      <c r="F389" s="88" t="n">
        <f aca="false">F390</f>
        <v>103952.7</v>
      </c>
      <c r="G389" s="88" t="n">
        <f aca="false">F389-H389</f>
        <v>103952.7</v>
      </c>
      <c r="H389" s="88"/>
    </row>
    <row r="390" customFormat="false" ht="15.6" hidden="false" customHeight="false" outlineLevel="0" collapsed="false">
      <c r="A390" s="94" t="s">
        <v>749</v>
      </c>
      <c r="B390" s="82" t="s">
        <v>511</v>
      </c>
      <c r="C390" s="82" t="s">
        <v>466</v>
      </c>
      <c r="D390" s="82" t="s">
        <v>750</v>
      </c>
      <c r="E390" s="82" t="s">
        <v>456</v>
      </c>
      <c r="F390" s="88" t="n">
        <f aca="false">F392+F393</f>
        <v>103952.7</v>
      </c>
      <c r="G390" s="88" t="n">
        <f aca="false">F390-H390</f>
        <v>103952.7</v>
      </c>
      <c r="H390" s="88" t="n">
        <v>0</v>
      </c>
    </row>
    <row r="391" customFormat="false" ht="24.6" hidden="false" customHeight="false" outlineLevel="0" collapsed="false">
      <c r="A391" s="91" t="s">
        <v>471</v>
      </c>
      <c r="B391" s="82" t="s">
        <v>511</v>
      </c>
      <c r="C391" s="82" t="s">
        <v>466</v>
      </c>
      <c r="D391" s="82" t="s">
        <v>750</v>
      </c>
      <c r="E391" s="82" t="s">
        <v>472</v>
      </c>
      <c r="F391" s="88" t="n">
        <f aca="false">F392</f>
        <v>85000</v>
      </c>
      <c r="G391" s="88" t="n">
        <f aca="false">F391-H391</f>
        <v>85000</v>
      </c>
      <c r="H391" s="88"/>
    </row>
    <row r="392" customFormat="false" ht="24.6" hidden="false" customHeight="false" outlineLevel="0" collapsed="false">
      <c r="A392" s="91" t="s">
        <v>508</v>
      </c>
      <c r="B392" s="82" t="s">
        <v>511</v>
      </c>
      <c r="C392" s="82" t="s">
        <v>466</v>
      </c>
      <c r="D392" s="82" t="s">
        <v>750</v>
      </c>
      <c r="E392" s="82" t="s">
        <v>474</v>
      </c>
      <c r="F392" s="95" t="n">
        <v>85000</v>
      </c>
      <c r="G392" s="88" t="n">
        <f aca="false">F392-H392</f>
        <v>85000</v>
      </c>
      <c r="H392" s="88"/>
    </row>
    <row r="393" customFormat="false" ht="36" hidden="false" customHeight="false" outlineLevel="0" collapsed="false">
      <c r="A393" s="90" t="s">
        <v>595</v>
      </c>
      <c r="B393" s="82" t="s">
        <v>511</v>
      </c>
      <c r="C393" s="82" t="s">
        <v>466</v>
      </c>
      <c r="D393" s="82" t="s">
        <v>750</v>
      </c>
      <c r="E393" s="82" t="s">
        <v>597</v>
      </c>
      <c r="F393" s="88" t="n">
        <f aca="false">F394</f>
        <v>18952.7</v>
      </c>
      <c r="G393" s="88" t="n">
        <f aca="false">F393-H393</f>
        <v>18952.7</v>
      </c>
      <c r="H393" s="88"/>
    </row>
    <row r="394" customFormat="false" ht="60" hidden="false" customHeight="false" outlineLevel="0" collapsed="false">
      <c r="A394" s="90" t="s">
        <v>731</v>
      </c>
      <c r="B394" s="82" t="s">
        <v>511</v>
      </c>
      <c r="C394" s="82" t="s">
        <v>466</v>
      </c>
      <c r="D394" s="82" t="s">
        <v>750</v>
      </c>
      <c r="E394" s="82" t="s">
        <v>599</v>
      </c>
      <c r="F394" s="88" t="n">
        <f aca="false">F395+F396+F397+F399+F401+F402+F400</f>
        <v>18952.7</v>
      </c>
      <c r="G394" s="88" t="n">
        <f aca="false">F394-H394</f>
        <v>18952.7</v>
      </c>
      <c r="H394" s="88"/>
    </row>
    <row r="395" customFormat="false" ht="51" hidden="false" customHeight="true" outlineLevel="0" collapsed="false">
      <c r="A395" s="90" t="s">
        <v>751</v>
      </c>
      <c r="B395" s="82" t="s">
        <v>511</v>
      </c>
      <c r="C395" s="82" t="s">
        <v>466</v>
      </c>
      <c r="D395" s="82" t="s">
        <v>750</v>
      </c>
      <c r="E395" s="82" t="s">
        <v>599</v>
      </c>
      <c r="F395" s="95" t="n">
        <f aca="false">10519.6-0.1</f>
        <v>10519.5</v>
      </c>
      <c r="G395" s="88" t="n">
        <f aca="false">F395-H395</f>
        <v>10519.5</v>
      </c>
      <c r="H395" s="88"/>
    </row>
    <row r="396" customFormat="false" ht="24" hidden="false" customHeight="false" outlineLevel="0" collapsed="false">
      <c r="A396" s="90" t="s">
        <v>752</v>
      </c>
      <c r="B396" s="82" t="s">
        <v>511</v>
      </c>
      <c r="C396" s="82" t="s">
        <v>466</v>
      </c>
      <c r="D396" s="82" t="s">
        <v>750</v>
      </c>
      <c r="E396" s="82" t="s">
        <v>599</v>
      </c>
      <c r="F396" s="95" t="n">
        <v>238.1</v>
      </c>
      <c r="G396" s="88" t="n">
        <f aca="false">F396-H396</f>
        <v>238.1</v>
      </c>
      <c r="H396" s="88"/>
    </row>
    <row r="397" customFormat="false" ht="36" hidden="false" customHeight="false" outlineLevel="0" collapsed="false">
      <c r="A397" s="90" t="s">
        <v>753</v>
      </c>
      <c r="B397" s="82" t="s">
        <v>511</v>
      </c>
      <c r="C397" s="82" t="s">
        <v>466</v>
      </c>
      <c r="D397" s="82" t="s">
        <v>750</v>
      </c>
      <c r="E397" s="82" t="s">
        <v>599</v>
      </c>
      <c r="F397" s="95" t="n">
        <v>205.1</v>
      </c>
      <c r="G397" s="88" t="n">
        <f aca="false">F397-H397</f>
        <v>205.1</v>
      </c>
      <c r="H397" s="88"/>
    </row>
    <row r="398" customFormat="false" ht="24.6" hidden="true" customHeight="false" outlineLevel="0" collapsed="false">
      <c r="A398" s="91" t="s">
        <v>477</v>
      </c>
      <c r="B398" s="82" t="s">
        <v>511</v>
      </c>
      <c r="C398" s="82" t="s">
        <v>466</v>
      </c>
      <c r="D398" s="82" t="s">
        <v>750</v>
      </c>
      <c r="E398" s="82" t="s">
        <v>478</v>
      </c>
      <c r="F398" s="95"/>
      <c r="G398" s="88" t="n">
        <f aca="false">F398-H398</f>
        <v>0</v>
      </c>
      <c r="H398" s="88"/>
    </row>
    <row r="399" customFormat="false" ht="48.6" hidden="false" customHeight="false" outlineLevel="0" collapsed="false">
      <c r="A399" s="91" t="s">
        <v>754</v>
      </c>
      <c r="B399" s="82" t="s">
        <v>511</v>
      </c>
      <c r="C399" s="82" t="s">
        <v>466</v>
      </c>
      <c r="D399" s="82" t="s">
        <v>750</v>
      </c>
      <c r="E399" s="82" t="s">
        <v>599</v>
      </c>
      <c r="F399" s="95" t="n">
        <v>294.4</v>
      </c>
      <c r="G399" s="88" t="n">
        <f aca="false">F399-H399</f>
        <v>294.4</v>
      </c>
      <c r="H399" s="88"/>
    </row>
    <row r="400" customFormat="false" ht="36" hidden="true" customHeight="false" outlineLevel="0" collapsed="false">
      <c r="A400" s="90" t="s">
        <v>755</v>
      </c>
      <c r="B400" s="82" t="s">
        <v>511</v>
      </c>
      <c r="C400" s="82" t="s">
        <v>466</v>
      </c>
      <c r="D400" s="112" t="s">
        <v>730</v>
      </c>
      <c r="E400" s="82" t="s">
        <v>599</v>
      </c>
      <c r="F400" s="95" t="n">
        <v>0</v>
      </c>
      <c r="G400" s="88" t="n">
        <f aca="false">F400-H400</f>
        <v>0</v>
      </c>
      <c r="H400" s="88"/>
    </row>
    <row r="401" customFormat="false" ht="24.6" hidden="false" customHeight="false" outlineLevel="0" collapsed="false">
      <c r="A401" s="91" t="s">
        <v>756</v>
      </c>
      <c r="B401" s="82" t="s">
        <v>511</v>
      </c>
      <c r="C401" s="82" t="s">
        <v>466</v>
      </c>
      <c r="D401" s="82" t="s">
        <v>750</v>
      </c>
      <c r="E401" s="82" t="s">
        <v>599</v>
      </c>
      <c r="F401" s="95" t="n">
        <v>1901</v>
      </c>
      <c r="G401" s="88" t="n">
        <f aca="false">F401-H401</f>
        <v>1901</v>
      </c>
      <c r="H401" s="88"/>
    </row>
    <row r="402" customFormat="false" ht="24.6" hidden="false" customHeight="false" outlineLevel="0" collapsed="false">
      <c r="A402" s="91" t="s">
        <v>757</v>
      </c>
      <c r="B402" s="82" t="s">
        <v>511</v>
      </c>
      <c r="C402" s="82" t="s">
        <v>466</v>
      </c>
      <c r="D402" s="82" t="s">
        <v>750</v>
      </c>
      <c r="E402" s="82" t="s">
        <v>599</v>
      </c>
      <c r="F402" s="95" t="n">
        <f aca="false">3392.5-0.1+2402.1+0.1</f>
        <v>5794.6</v>
      </c>
      <c r="G402" s="88" t="n">
        <f aca="false">F402-H402</f>
        <v>5794.6</v>
      </c>
      <c r="H402" s="88"/>
    </row>
    <row r="403" customFormat="false" ht="48" hidden="false" customHeight="false" outlineLevel="0" collapsed="false">
      <c r="A403" s="90" t="s">
        <v>758</v>
      </c>
      <c r="B403" s="82" t="s">
        <v>511</v>
      </c>
      <c r="C403" s="82" t="s">
        <v>466</v>
      </c>
      <c r="D403" s="82" t="s">
        <v>759</v>
      </c>
      <c r="E403" s="82" t="s">
        <v>456</v>
      </c>
      <c r="F403" s="88" t="n">
        <f aca="false">F404+F406</f>
        <v>11306.8</v>
      </c>
      <c r="G403" s="88" t="n">
        <f aca="false">F403-H403</f>
        <v>11306.8</v>
      </c>
      <c r="H403" s="88"/>
    </row>
    <row r="404" customFormat="false" ht="24.6" hidden="false" customHeight="false" outlineLevel="0" collapsed="false">
      <c r="A404" s="91" t="s">
        <v>471</v>
      </c>
      <c r="B404" s="82" t="s">
        <v>511</v>
      </c>
      <c r="C404" s="82" t="s">
        <v>466</v>
      </c>
      <c r="D404" s="82" t="s">
        <v>759</v>
      </c>
      <c r="E404" s="82" t="s">
        <v>472</v>
      </c>
      <c r="F404" s="88" t="n">
        <f aca="false">F405</f>
        <v>1285.9</v>
      </c>
      <c r="G404" s="88" t="n">
        <f aca="false">F404-H404</f>
        <v>1285.9</v>
      </c>
      <c r="H404" s="88"/>
    </row>
    <row r="405" customFormat="false" ht="24.6" hidden="false" customHeight="false" outlineLevel="0" collapsed="false">
      <c r="A405" s="91" t="s">
        <v>508</v>
      </c>
      <c r="B405" s="82" t="s">
        <v>511</v>
      </c>
      <c r="C405" s="82" t="s">
        <v>466</v>
      </c>
      <c r="D405" s="82" t="s">
        <v>759</v>
      </c>
      <c r="E405" s="82" t="s">
        <v>474</v>
      </c>
      <c r="F405" s="95" t="n">
        <f aca="false">631.6+654.3</f>
        <v>1285.9</v>
      </c>
      <c r="G405" s="88" t="n">
        <f aca="false">F405-H405</f>
        <v>1285.9</v>
      </c>
      <c r="H405" s="88"/>
    </row>
    <row r="406" customFormat="false" ht="36" hidden="false" customHeight="false" outlineLevel="0" collapsed="false">
      <c r="A406" s="90" t="s">
        <v>578</v>
      </c>
      <c r="B406" s="82" t="s">
        <v>511</v>
      </c>
      <c r="C406" s="82" t="s">
        <v>466</v>
      </c>
      <c r="D406" s="82" t="s">
        <v>759</v>
      </c>
      <c r="E406" s="82" t="s">
        <v>580</v>
      </c>
      <c r="F406" s="88" t="n">
        <f aca="false">F407</f>
        <v>10020.9</v>
      </c>
      <c r="G406" s="88" t="n">
        <f aca="false">F406-H406</f>
        <v>10020.9</v>
      </c>
      <c r="H406" s="88"/>
    </row>
    <row r="407" customFormat="false" ht="15.6" hidden="false" customHeight="false" outlineLevel="0" collapsed="false">
      <c r="A407" s="94" t="s">
        <v>658</v>
      </c>
      <c r="B407" s="82" t="s">
        <v>511</v>
      </c>
      <c r="C407" s="82" t="s">
        <v>466</v>
      </c>
      <c r="D407" s="82" t="s">
        <v>759</v>
      </c>
      <c r="E407" s="82" t="s">
        <v>582</v>
      </c>
      <c r="F407" s="95" t="n">
        <f aca="false">13240+1013.2-3900-332.3</f>
        <v>10020.9</v>
      </c>
      <c r="G407" s="88" t="n">
        <f aca="false">F407-H407</f>
        <v>10020.9</v>
      </c>
      <c r="H407" s="88"/>
    </row>
    <row r="408" customFormat="false" ht="24" hidden="true" customHeight="false" outlineLevel="0" collapsed="false">
      <c r="A408" s="94" t="s">
        <v>659</v>
      </c>
      <c r="B408" s="82" t="s">
        <v>511</v>
      </c>
      <c r="C408" s="82" t="s">
        <v>466</v>
      </c>
      <c r="D408" s="82" t="s">
        <v>759</v>
      </c>
      <c r="E408" s="82" t="s">
        <v>660</v>
      </c>
      <c r="F408" s="95" t="n">
        <f aca="false">10178+3062</f>
        <v>13240</v>
      </c>
      <c r="G408" s="88" t="n">
        <f aca="false">F408-H408</f>
        <v>13240</v>
      </c>
      <c r="H408" s="88"/>
    </row>
    <row r="409" customFormat="false" ht="15.6" hidden="false" customHeight="false" outlineLevel="0" collapsed="false">
      <c r="A409" s="90" t="s">
        <v>760</v>
      </c>
      <c r="B409" s="82" t="s">
        <v>511</v>
      </c>
      <c r="C409" s="82" t="s">
        <v>466</v>
      </c>
      <c r="D409" s="82" t="s">
        <v>761</v>
      </c>
      <c r="E409" s="82" t="s">
        <v>456</v>
      </c>
      <c r="F409" s="88" t="n">
        <f aca="false">F410</f>
        <v>15017.5</v>
      </c>
      <c r="G409" s="88" t="n">
        <f aca="false">F409-H409</f>
        <v>15017.5</v>
      </c>
      <c r="H409" s="88"/>
    </row>
    <row r="410" customFormat="false" ht="36" hidden="false" customHeight="false" outlineLevel="0" collapsed="false">
      <c r="A410" s="90" t="s">
        <v>578</v>
      </c>
      <c r="B410" s="82" t="s">
        <v>511</v>
      </c>
      <c r="C410" s="82" t="s">
        <v>466</v>
      </c>
      <c r="D410" s="82" t="s">
        <v>761</v>
      </c>
      <c r="E410" s="82" t="s">
        <v>580</v>
      </c>
      <c r="F410" s="88" t="n">
        <f aca="false">F411</f>
        <v>15017.5</v>
      </c>
      <c r="G410" s="88" t="n">
        <f aca="false">F410-H410</f>
        <v>15017.5</v>
      </c>
      <c r="H410" s="88"/>
    </row>
    <row r="411" customFormat="false" ht="24" hidden="false" customHeight="false" outlineLevel="0" collapsed="false">
      <c r="A411" s="94" t="s">
        <v>581</v>
      </c>
      <c r="B411" s="82" t="s">
        <v>511</v>
      </c>
      <c r="C411" s="82" t="s">
        <v>466</v>
      </c>
      <c r="D411" s="82" t="s">
        <v>761</v>
      </c>
      <c r="E411" s="82" t="s">
        <v>582</v>
      </c>
      <c r="F411" s="95" t="n">
        <f aca="false">15000+F412</f>
        <v>15017.5</v>
      </c>
      <c r="G411" s="88" t="n">
        <f aca="false">F411-H411</f>
        <v>15017.5</v>
      </c>
      <c r="H411" s="88"/>
    </row>
    <row r="412" customFormat="false" ht="228" hidden="false" customHeight="false" outlineLevel="0" collapsed="false">
      <c r="A412" s="94" t="s">
        <v>762</v>
      </c>
      <c r="B412" s="82" t="s">
        <v>511</v>
      </c>
      <c r="C412" s="82" t="s">
        <v>466</v>
      </c>
      <c r="D412" s="82" t="s">
        <v>761</v>
      </c>
      <c r="E412" s="82" t="s">
        <v>582</v>
      </c>
      <c r="F412" s="95" t="n">
        <v>17.5</v>
      </c>
      <c r="G412" s="88" t="n">
        <f aca="false">F412-H412</f>
        <v>17.5</v>
      </c>
      <c r="H412" s="88"/>
    </row>
    <row r="413" customFormat="false" ht="24" hidden="false" customHeight="false" outlineLevel="0" collapsed="false">
      <c r="A413" s="94" t="s">
        <v>763</v>
      </c>
      <c r="B413" s="82" t="s">
        <v>511</v>
      </c>
      <c r="C413" s="82" t="s">
        <v>466</v>
      </c>
      <c r="D413" s="82" t="s">
        <v>764</v>
      </c>
      <c r="E413" s="82" t="s">
        <v>456</v>
      </c>
      <c r="F413" s="88" t="n">
        <f aca="false">F416+F414</f>
        <v>71634.6</v>
      </c>
      <c r="G413" s="88" t="n">
        <f aca="false">F413-H413</f>
        <v>71634.6</v>
      </c>
      <c r="H413" s="88"/>
    </row>
    <row r="414" customFormat="false" ht="24.6" hidden="false" customHeight="false" outlineLevel="0" collapsed="false">
      <c r="A414" s="91" t="s">
        <v>471</v>
      </c>
      <c r="B414" s="82" t="s">
        <v>511</v>
      </c>
      <c r="C414" s="82" t="s">
        <v>466</v>
      </c>
      <c r="D414" s="82" t="s">
        <v>764</v>
      </c>
      <c r="E414" s="82" t="s">
        <v>472</v>
      </c>
      <c r="F414" s="88" t="n">
        <f aca="false">F415</f>
        <v>19826.3</v>
      </c>
      <c r="G414" s="88" t="n">
        <f aca="false">F414-H414</f>
        <v>19826.3</v>
      </c>
      <c r="H414" s="88"/>
    </row>
    <row r="415" customFormat="false" ht="24.6" hidden="false" customHeight="false" outlineLevel="0" collapsed="false">
      <c r="A415" s="91" t="s">
        <v>508</v>
      </c>
      <c r="B415" s="82" t="s">
        <v>511</v>
      </c>
      <c r="C415" s="82" t="s">
        <v>466</v>
      </c>
      <c r="D415" s="82" t="s">
        <v>764</v>
      </c>
      <c r="E415" s="82" t="s">
        <v>474</v>
      </c>
      <c r="F415" s="95" t="n">
        <f aca="false">19029.6-6084.5+4106.4+300+300+1942.3+232.5</f>
        <v>19826.3</v>
      </c>
      <c r="G415" s="88" t="n">
        <f aca="false">F415-H415</f>
        <v>19826.3</v>
      </c>
      <c r="H415" s="88"/>
    </row>
    <row r="416" customFormat="false" ht="36" hidden="false" customHeight="false" outlineLevel="0" collapsed="false">
      <c r="A416" s="90" t="s">
        <v>578</v>
      </c>
      <c r="B416" s="82" t="s">
        <v>511</v>
      </c>
      <c r="C416" s="82" t="s">
        <v>466</v>
      </c>
      <c r="D416" s="82" t="s">
        <v>764</v>
      </c>
      <c r="E416" s="82" t="s">
        <v>580</v>
      </c>
      <c r="F416" s="88" t="n">
        <f aca="false">F417</f>
        <v>51808.3</v>
      </c>
      <c r="G416" s="88" t="n">
        <f aca="false">F416-H416</f>
        <v>51808.3</v>
      </c>
      <c r="H416" s="88"/>
    </row>
    <row r="417" customFormat="false" ht="24" hidden="false" customHeight="false" outlineLevel="0" collapsed="false">
      <c r="A417" s="94" t="s">
        <v>765</v>
      </c>
      <c r="B417" s="82" t="s">
        <v>511</v>
      </c>
      <c r="C417" s="82" t="s">
        <v>466</v>
      </c>
      <c r="D417" s="82" t="s">
        <v>764</v>
      </c>
      <c r="E417" s="82" t="s">
        <v>582</v>
      </c>
      <c r="F417" s="95" t="n">
        <f aca="false">31580+1500+97.6+542.5+80+55+456+474.5+365.8+567.8+4335+160+71+214.8+251-365.8-567.8+6708.8+47-0.1+35+290.8+290+1287+1400+1000+27.5+161+90.2+332.3+321.4</f>
        <v>51808.3</v>
      </c>
      <c r="G417" s="88" t="n">
        <f aca="false">F417-H417</f>
        <v>51808.3</v>
      </c>
      <c r="H417" s="88"/>
    </row>
    <row r="418" customFormat="false" ht="36" hidden="false" customHeight="false" outlineLevel="0" collapsed="false">
      <c r="A418" s="94" t="s">
        <v>766</v>
      </c>
      <c r="B418" s="82" t="s">
        <v>511</v>
      </c>
      <c r="C418" s="82" t="s">
        <v>466</v>
      </c>
      <c r="D418" s="82" t="s">
        <v>764</v>
      </c>
      <c r="E418" s="82" t="s">
        <v>582</v>
      </c>
      <c r="F418" s="111" t="n">
        <v>97.6</v>
      </c>
      <c r="G418" s="88" t="n">
        <f aca="false">F418-H418</f>
        <v>97.6</v>
      </c>
      <c r="H418" s="88"/>
    </row>
    <row r="419" customFormat="false" ht="24" hidden="false" customHeight="false" outlineLevel="0" collapsed="false">
      <c r="A419" s="94" t="s">
        <v>767</v>
      </c>
      <c r="B419" s="82" t="s">
        <v>511</v>
      </c>
      <c r="C419" s="82" t="s">
        <v>466</v>
      </c>
      <c r="D419" s="82" t="s">
        <v>764</v>
      </c>
      <c r="E419" s="82" t="s">
        <v>582</v>
      </c>
      <c r="F419" s="111" t="n">
        <f aca="false">542.5+47+290</f>
        <v>879.5</v>
      </c>
      <c r="G419" s="88" t="n">
        <f aca="false">F419-H419</f>
        <v>879.5</v>
      </c>
      <c r="H419" s="88"/>
    </row>
    <row r="420" customFormat="false" ht="36" hidden="true" customHeight="false" outlineLevel="0" collapsed="false">
      <c r="A420" s="94" t="s">
        <v>768</v>
      </c>
      <c r="B420" s="82" t="s">
        <v>511</v>
      </c>
      <c r="C420" s="82" t="s">
        <v>466</v>
      </c>
      <c r="D420" s="82" t="s">
        <v>764</v>
      </c>
      <c r="E420" s="82" t="s">
        <v>582</v>
      </c>
      <c r="F420" s="111" t="n">
        <v>1287</v>
      </c>
      <c r="G420" s="88" t="n">
        <f aca="false">F420-H420</f>
        <v>1287</v>
      </c>
      <c r="H420" s="88"/>
    </row>
    <row r="421" customFormat="false" ht="48" hidden="false" customHeight="false" outlineLevel="0" collapsed="false">
      <c r="A421" s="94" t="s">
        <v>769</v>
      </c>
      <c r="B421" s="82" t="s">
        <v>511</v>
      </c>
      <c r="C421" s="82" t="s">
        <v>466</v>
      </c>
      <c r="D421" s="82" t="s">
        <v>764</v>
      </c>
      <c r="E421" s="82" t="s">
        <v>582</v>
      </c>
      <c r="F421" s="111" t="n">
        <v>80</v>
      </c>
      <c r="G421" s="88" t="n">
        <f aca="false">F421-H421</f>
        <v>80</v>
      </c>
      <c r="H421" s="88"/>
    </row>
    <row r="422" customFormat="false" ht="48" hidden="false" customHeight="false" outlineLevel="0" collapsed="false">
      <c r="A422" s="94" t="s">
        <v>770</v>
      </c>
      <c r="B422" s="82" t="s">
        <v>511</v>
      </c>
      <c r="C422" s="82" t="s">
        <v>466</v>
      </c>
      <c r="D422" s="82" t="s">
        <v>764</v>
      </c>
      <c r="E422" s="82" t="s">
        <v>582</v>
      </c>
      <c r="F422" s="111" t="n">
        <v>4335</v>
      </c>
      <c r="G422" s="88" t="n">
        <f aca="false">F422-H422</f>
        <v>4335</v>
      </c>
      <c r="H422" s="88"/>
    </row>
    <row r="423" customFormat="false" ht="36" hidden="false" customHeight="false" outlineLevel="0" collapsed="false">
      <c r="A423" s="94" t="s">
        <v>771</v>
      </c>
      <c r="B423" s="82" t="s">
        <v>511</v>
      </c>
      <c r="C423" s="82" t="s">
        <v>466</v>
      </c>
      <c r="D423" s="82" t="s">
        <v>764</v>
      </c>
      <c r="E423" s="82" t="s">
        <v>582</v>
      </c>
      <c r="F423" s="111" t="n">
        <v>160</v>
      </c>
      <c r="G423" s="88" t="n">
        <f aca="false">F423-H423</f>
        <v>160</v>
      </c>
      <c r="H423" s="88"/>
    </row>
    <row r="424" customFormat="false" ht="59.25" hidden="false" customHeight="true" outlineLevel="0" collapsed="false">
      <c r="A424" s="94" t="s">
        <v>772</v>
      </c>
      <c r="B424" s="82" t="s">
        <v>511</v>
      </c>
      <c r="C424" s="82" t="s">
        <v>466</v>
      </c>
      <c r="D424" s="82" t="s">
        <v>764</v>
      </c>
      <c r="E424" s="82" t="s">
        <v>582</v>
      </c>
      <c r="F424" s="111" t="n">
        <v>6708.8</v>
      </c>
      <c r="G424" s="88" t="n">
        <f aca="false">F424-H424</f>
        <v>6708.8</v>
      </c>
      <c r="H424" s="88"/>
    </row>
    <row r="425" customFormat="false" ht="81" hidden="false" customHeight="true" outlineLevel="0" collapsed="false">
      <c r="A425" s="94" t="s">
        <v>773</v>
      </c>
      <c r="B425" s="82" t="s">
        <v>511</v>
      </c>
      <c r="C425" s="82" t="s">
        <v>466</v>
      </c>
      <c r="D425" s="82" t="s">
        <v>764</v>
      </c>
      <c r="E425" s="82" t="s">
        <v>582</v>
      </c>
      <c r="F425" s="111" t="n">
        <v>35</v>
      </c>
      <c r="G425" s="88" t="n">
        <f aca="false">F425-H425</f>
        <v>35</v>
      </c>
      <c r="H425" s="88"/>
    </row>
    <row r="426" customFormat="false" ht="31.35" hidden="false" customHeight="true" outlineLevel="0" collapsed="false">
      <c r="A426" s="94" t="s">
        <v>774</v>
      </c>
      <c r="B426" s="82" t="s">
        <v>511</v>
      </c>
      <c r="C426" s="82" t="s">
        <v>466</v>
      </c>
      <c r="D426" s="82" t="s">
        <v>764</v>
      </c>
      <c r="E426" s="82" t="s">
        <v>582</v>
      </c>
      <c r="F426" s="111" t="n">
        <v>290.8</v>
      </c>
      <c r="G426" s="88" t="n">
        <f aca="false">F426-H426</f>
        <v>290.8</v>
      </c>
      <c r="H426" s="88"/>
    </row>
    <row r="427" customFormat="false" ht="44.4" hidden="false" customHeight="true" outlineLevel="0" collapsed="false">
      <c r="A427" s="94" t="s">
        <v>775</v>
      </c>
      <c r="B427" s="82" t="s">
        <v>511</v>
      </c>
      <c r="C427" s="82" t="s">
        <v>466</v>
      </c>
      <c r="D427" s="82" t="s">
        <v>764</v>
      </c>
      <c r="E427" s="82" t="s">
        <v>582</v>
      </c>
      <c r="F427" s="111" t="n">
        <v>27.5</v>
      </c>
      <c r="G427" s="88" t="n">
        <f aca="false">F427-H427</f>
        <v>27.5</v>
      </c>
      <c r="H427" s="88"/>
    </row>
    <row r="428" customFormat="false" ht="44.4" hidden="false" customHeight="true" outlineLevel="0" collapsed="false">
      <c r="A428" s="94" t="s">
        <v>776</v>
      </c>
      <c r="B428" s="82" t="s">
        <v>511</v>
      </c>
      <c r="C428" s="82" t="s">
        <v>466</v>
      </c>
      <c r="D428" s="82" t="s">
        <v>764</v>
      </c>
      <c r="E428" s="82" t="s">
        <v>582</v>
      </c>
      <c r="F428" s="111" t="n">
        <v>161</v>
      </c>
      <c r="G428" s="88" t="n">
        <f aca="false">F428-H428</f>
        <v>161</v>
      </c>
      <c r="H428" s="88"/>
    </row>
    <row r="429" customFormat="false" ht="44.4" hidden="false" customHeight="true" outlineLevel="0" collapsed="false">
      <c r="A429" s="94" t="s">
        <v>777</v>
      </c>
      <c r="B429" s="82" t="s">
        <v>511</v>
      </c>
      <c r="C429" s="82" t="s">
        <v>466</v>
      </c>
      <c r="D429" s="82" t="s">
        <v>764</v>
      </c>
      <c r="E429" s="82" t="s">
        <v>582</v>
      </c>
      <c r="F429" s="111" t="n">
        <v>90.2</v>
      </c>
      <c r="G429" s="88" t="n">
        <f aca="false">F429-H429</f>
        <v>90.2</v>
      </c>
      <c r="H429" s="88"/>
    </row>
    <row r="430" customFormat="false" ht="64.35" hidden="false" customHeight="true" outlineLevel="0" collapsed="false">
      <c r="A430" s="94" t="s">
        <v>683</v>
      </c>
      <c r="B430" s="82" t="s">
        <v>511</v>
      </c>
      <c r="C430" s="82" t="s">
        <v>466</v>
      </c>
      <c r="D430" s="82" t="s">
        <v>684</v>
      </c>
      <c r="E430" s="82" t="s">
        <v>456</v>
      </c>
      <c r="F430" s="88" t="n">
        <f aca="false">F431</f>
        <v>3550</v>
      </c>
      <c r="G430" s="88" t="n">
        <f aca="false">F430-H430</f>
        <v>3550</v>
      </c>
      <c r="H430" s="88"/>
    </row>
    <row r="431" customFormat="false" ht="24.6" hidden="false" customHeight="false" outlineLevel="0" collapsed="false">
      <c r="A431" s="91" t="s">
        <v>508</v>
      </c>
      <c r="B431" s="82" t="s">
        <v>511</v>
      </c>
      <c r="C431" s="82" t="s">
        <v>466</v>
      </c>
      <c r="D431" s="82" t="s">
        <v>684</v>
      </c>
      <c r="E431" s="82" t="s">
        <v>474</v>
      </c>
      <c r="F431" s="111" t="n">
        <v>3550</v>
      </c>
      <c r="G431" s="88" t="n">
        <f aca="false">F431-H431</f>
        <v>3550</v>
      </c>
      <c r="H431" s="88"/>
    </row>
    <row r="432" customFormat="false" ht="15.75" hidden="false" customHeight="true" outlineLevel="0" collapsed="false">
      <c r="A432" s="103" t="s">
        <v>778</v>
      </c>
      <c r="B432" s="106" t="s">
        <v>517</v>
      </c>
      <c r="C432" s="107"/>
      <c r="D432" s="107"/>
      <c r="E432" s="107"/>
      <c r="F432" s="108" t="n">
        <f aca="false">F433+F446</f>
        <v>700</v>
      </c>
      <c r="G432" s="88" t="n">
        <f aca="false">F432-H432</f>
        <v>700</v>
      </c>
      <c r="H432" s="108" t="n">
        <f aca="false">H433+H446</f>
        <v>0</v>
      </c>
    </row>
    <row r="433" customFormat="false" ht="22.8" hidden="false" customHeight="false" outlineLevel="0" collapsed="false">
      <c r="A433" s="93" t="s">
        <v>779</v>
      </c>
      <c r="B433" s="82" t="s">
        <v>517</v>
      </c>
      <c r="C433" s="82" t="s">
        <v>466</v>
      </c>
      <c r="D433" s="107"/>
      <c r="E433" s="107"/>
      <c r="F433" s="88" t="n">
        <f aca="false">F434</f>
        <v>700</v>
      </c>
      <c r="G433" s="88" t="n">
        <f aca="false">F433-H433</f>
        <v>700</v>
      </c>
      <c r="H433" s="88" t="n">
        <f aca="false">H434</f>
        <v>0</v>
      </c>
    </row>
    <row r="434" customFormat="false" ht="36" hidden="false" customHeight="false" outlineLevel="0" collapsed="false">
      <c r="A434" s="89" t="s">
        <v>780</v>
      </c>
      <c r="B434" s="82" t="s">
        <v>517</v>
      </c>
      <c r="C434" s="82" t="s">
        <v>466</v>
      </c>
      <c r="D434" s="82" t="s">
        <v>781</v>
      </c>
      <c r="E434" s="107"/>
      <c r="F434" s="88" t="n">
        <f aca="false">F435+F439</f>
        <v>700</v>
      </c>
      <c r="G434" s="88" t="n">
        <f aca="false">F434-H434</f>
        <v>700</v>
      </c>
      <c r="H434" s="88" t="n">
        <f aca="false">H440</f>
        <v>0</v>
      </c>
    </row>
    <row r="435" customFormat="false" ht="36" hidden="false" customHeight="false" outlineLevel="0" collapsed="false">
      <c r="A435" s="90" t="s">
        <v>782</v>
      </c>
      <c r="B435" s="82" t="s">
        <v>517</v>
      </c>
      <c r="C435" s="82" t="s">
        <v>466</v>
      </c>
      <c r="D435" s="82" t="s">
        <v>783</v>
      </c>
      <c r="E435" s="107"/>
      <c r="F435" s="88" t="n">
        <f aca="false">F436</f>
        <v>500</v>
      </c>
      <c r="G435" s="88" t="n">
        <f aca="false">F435-H435</f>
        <v>500</v>
      </c>
      <c r="H435" s="88"/>
    </row>
    <row r="436" customFormat="false" ht="15.6" hidden="false" customHeight="false" outlineLevel="0" collapsed="false">
      <c r="A436" s="94" t="s">
        <v>784</v>
      </c>
      <c r="B436" s="82" t="s">
        <v>517</v>
      </c>
      <c r="C436" s="82" t="s">
        <v>466</v>
      </c>
      <c r="D436" s="82" t="s">
        <v>785</v>
      </c>
      <c r="E436" s="107" t="s">
        <v>456</v>
      </c>
      <c r="F436" s="88" t="n">
        <f aca="false">F437</f>
        <v>500</v>
      </c>
      <c r="G436" s="88" t="n">
        <f aca="false">F436-H436</f>
        <v>500</v>
      </c>
      <c r="H436" s="88" t="n">
        <f aca="false">H437</f>
        <v>0</v>
      </c>
    </row>
    <row r="437" customFormat="false" ht="24.6" hidden="false" customHeight="false" outlineLevel="0" collapsed="false">
      <c r="A437" s="91" t="s">
        <v>471</v>
      </c>
      <c r="B437" s="82" t="s">
        <v>517</v>
      </c>
      <c r="C437" s="82" t="s">
        <v>466</v>
      </c>
      <c r="D437" s="82" t="s">
        <v>785</v>
      </c>
      <c r="E437" s="82" t="s">
        <v>472</v>
      </c>
      <c r="F437" s="88" t="n">
        <f aca="false">F438</f>
        <v>500</v>
      </c>
      <c r="G437" s="88" t="n">
        <f aca="false">F437-H437</f>
        <v>500</v>
      </c>
      <c r="H437" s="88" t="n">
        <f aca="false">H438</f>
        <v>0</v>
      </c>
    </row>
    <row r="438" customFormat="false" ht="24.6" hidden="false" customHeight="false" outlineLevel="0" collapsed="false">
      <c r="A438" s="91" t="s">
        <v>508</v>
      </c>
      <c r="B438" s="82" t="s">
        <v>517</v>
      </c>
      <c r="C438" s="82" t="s">
        <v>466</v>
      </c>
      <c r="D438" s="82" t="s">
        <v>785</v>
      </c>
      <c r="E438" s="82" t="s">
        <v>474</v>
      </c>
      <c r="F438" s="95" t="n">
        <v>500</v>
      </c>
      <c r="G438" s="88" t="n">
        <f aca="false">F438-H438</f>
        <v>500</v>
      </c>
      <c r="H438" s="88"/>
    </row>
    <row r="439" customFormat="false" ht="36" hidden="false" customHeight="false" outlineLevel="0" collapsed="false">
      <c r="A439" s="90" t="s">
        <v>786</v>
      </c>
      <c r="B439" s="82" t="s">
        <v>517</v>
      </c>
      <c r="C439" s="82" t="s">
        <v>466</v>
      </c>
      <c r="D439" s="82" t="s">
        <v>787</v>
      </c>
      <c r="E439" s="107"/>
      <c r="F439" s="88" t="n">
        <f aca="false">F440</f>
        <v>200</v>
      </c>
      <c r="G439" s="88" t="n">
        <f aca="false">F439-H439</f>
        <v>200</v>
      </c>
      <c r="H439" s="88"/>
    </row>
    <row r="440" customFormat="false" ht="15.6" hidden="false" customHeight="false" outlineLevel="0" collapsed="false">
      <c r="A440" s="94" t="s">
        <v>788</v>
      </c>
      <c r="B440" s="107" t="s">
        <v>517</v>
      </c>
      <c r="C440" s="107" t="s">
        <v>466</v>
      </c>
      <c r="D440" s="82" t="s">
        <v>789</v>
      </c>
      <c r="E440" s="107" t="s">
        <v>456</v>
      </c>
      <c r="F440" s="88" t="n">
        <f aca="false">F441+F444</f>
        <v>200</v>
      </c>
      <c r="G440" s="88" t="n">
        <f aca="false">F440-H440</f>
        <v>200</v>
      </c>
      <c r="H440" s="88" t="n">
        <f aca="false">H441+H444</f>
        <v>0</v>
      </c>
    </row>
    <row r="441" customFormat="false" ht="24.6" hidden="true" customHeight="false" outlineLevel="0" collapsed="false">
      <c r="A441" s="91" t="s">
        <v>508</v>
      </c>
      <c r="B441" s="82" t="s">
        <v>517</v>
      </c>
      <c r="C441" s="82" t="s">
        <v>466</v>
      </c>
      <c r="D441" s="82" t="s">
        <v>789</v>
      </c>
      <c r="E441" s="82" t="s">
        <v>474</v>
      </c>
      <c r="F441" s="95"/>
      <c r="G441" s="88" t="n">
        <f aca="false">F441-H441</f>
        <v>0</v>
      </c>
      <c r="H441" s="110"/>
    </row>
    <row r="442" customFormat="false" ht="36.6" hidden="true" customHeight="false" outlineLevel="0" collapsed="false">
      <c r="A442" s="91" t="s">
        <v>523</v>
      </c>
      <c r="B442" s="82" t="s">
        <v>517</v>
      </c>
      <c r="C442" s="82" t="s">
        <v>466</v>
      </c>
      <c r="D442" s="82" t="s">
        <v>789</v>
      </c>
      <c r="E442" s="82" t="s">
        <v>524</v>
      </c>
      <c r="F442" s="95"/>
      <c r="G442" s="88" t="n">
        <f aca="false">F442-H442</f>
        <v>0</v>
      </c>
      <c r="H442" s="110"/>
    </row>
    <row r="443" customFormat="false" ht="24.6" hidden="true" customHeight="false" outlineLevel="0" collapsed="false">
      <c r="A443" s="91" t="s">
        <v>477</v>
      </c>
      <c r="B443" s="82" t="s">
        <v>517</v>
      </c>
      <c r="C443" s="82" t="s">
        <v>466</v>
      </c>
      <c r="D443" s="82" t="s">
        <v>789</v>
      </c>
      <c r="E443" s="82" t="s">
        <v>478</v>
      </c>
      <c r="F443" s="95"/>
      <c r="G443" s="88" t="n">
        <f aca="false">F443-H443</f>
        <v>0</v>
      </c>
      <c r="H443" s="110"/>
    </row>
    <row r="444" customFormat="false" ht="15.6" hidden="false" customHeight="false" outlineLevel="0" collapsed="false">
      <c r="A444" s="91" t="s">
        <v>479</v>
      </c>
      <c r="B444" s="82" t="s">
        <v>517</v>
      </c>
      <c r="C444" s="82" t="s">
        <v>466</v>
      </c>
      <c r="D444" s="82" t="s">
        <v>789</v>
      </c>
      <c r="E444" s="82" t="s">
        <v>480</v>
      </c>
      <c r="F444" s="88" t="n">
        <f aca="false">F445</f>
        <v>200</v>
      </c>
      <c r="G444" s="88" t="n">
        <f aca="false">F444-H444</f>
        <v>200</v>
      </c>
      <c r="H444" s="110" t="n">
        <f aca="false">H445</f>
        <v>0</v>
      </c>
    </row>
    <row r="445" customFormat="false" ht="15.6" hidden="false" customHeight="false" outlineLevel="0" collapsed="false">
      <c r="A445" s="94" t="s">
        <v>562</v>
      </c>
      <c r="B445" s="82" t="s">
        <v>517</v>
      </c>
      <c r="C445" s="82" t="s">
        <v>466</v>
      </c>
      <c r="D445" s="82" t="s">
        <v>789</v>
      </c>
      <c r="E445" s="82" t="s">
        <v>563</v>
      </c>
      <c r="F445" s="95" t="n">
        <v>200</v>
      </c>
      <c r="G445" s="88" t="n">
        <f aca="false">F445-H445</f>
        <v>200</v>
      </c>
      <c r="H445" s="110"/>
    </row>
    <row r="446" customFormat="false" ht="22.8" hidden="true" customHeight="false" outlineLevel="0" collapsed="false">
      <c r="A446" s="93" t="s">
        <v>790</v>
      </c>
      <c r="B446" s="82" t="s">
        <v>517</v>
      </c>
      <c r="C446" s="82" t="s">
        <v>511</v>
      </c>
      <c r="D446" s="82"/>
      <c r="E446" s="82"/>
      <c r="F446" s="88" t="n">
        <f aca="false">F447</f>
        <v>0</v>
      </c>
      <c r="G446" s="88" t="n">
        <f aca="false">G447</f>
        <v>0</v>
      </c>
      <c r="H446" s="88" t="n">
        <f aca="false">H447</f>
        <v>0</v>
      </c>
    </row>
    <row r="447" customFormat="false" ht="24" hidden="true" customHeight="false" outlineLevel="0" collapsed="false">
      <c r="A447" s="89" t="s">
        <v>791</v>
      </c>
      <c r="B447" s="82" t="s">
        <v>517</v>
      </c>
      <c r="C447" s="82" t="s">
        <v>511</v>
      </c>
      <c r="D447" s="82" t="s">
        <v>792</v>
      </c>
      <c r="E447" s="82"/>
      <c r="F447" s="88" t="n">
        <f aca="false">F448</f>
        <v>0</v>
      </c>
      <c r="G447" s="88" t="n">
        <f aca="false">G448</f>
        <v>0</v>
      </c>
      <c r="H447" s="88" t="n">
        <f aca="false">H448</f>
        <v>0</v>
      </c>
    </row>
    <row r="448" customFormat="false" ht="15.6" hidden="true" customHeight="false" outlineLevel="0" collapsed="false">
      <c r="A448" s="94" t="s">
        <v>784</v>
      </c>
      <c r="B448" s="82" t="s">
        <v>517</v>
      </c>
      <c r="C448" s="82" t="s">
        <v>511</v>
      </c>
      <c r="D448" s="82" t="s">
        <v>793</v>
      </c>
      <c r="E448" s="82" t="s">
        <v>456</v>
      </c>
      <c r="F448" s="88" t="n">
        <f aca="false">F449</f>
        <v>0</v>
      </c>
      <c r="G448" s="88" t="n">
        <f aca="false">F448-H448</f>
        <v>0</v>
      </c>
      <c r="H448" s="88"/>
    </row>
    <row r="449" customFormat="false" ht="15.6" hidden="true" customHeight="false" outlineLevel="0" collapsed="false">
      <c r="A449" s="94" t="s">
        <v>562</v>
      </c>
      <c r="B449" s="82" t="s">
        <v>517</v>
      </c>
      <c r="C449" s="82" t="s">
        <v>511</v>
      </c>
      <c r="D449" s="82" t="s">
        <v>793</v>
      </c>
      <c r="E449" s="82" t="s">
        <v>563</v>
      </c>
      <c r="F449" s="95"/>
      <c r="G449" s="88" t="n">
        <f aca="false">F449-H449</f>
        <v>0</v>
      </c>
      <c r="H449" s="88"/>
    </row>
    <row r="450" customFormat="false" ht="15" hidden="false" customHeight="true" outlineLevel="0" collapsed="false">
      <c r="A450" s="103" t="s">
        <v>794</v>
      </c>
      <c r="B450" s="106" t="s">
        <v>533</v>
      </c>
      <c r="C450" s="117"/>
      <c r="D450" s="117"/>
      <c r="E450" s="117"/>
      <c r="F450" s="108" t="n">
        <f aca="false">F451+F490+F658+F666+F699</f>
        <v>2297647.8</v>
      </c>
      <c r="G450" s="83" t="n">
        <f aca="false">F450-H450</f>
        <v>897786.8</v>
      </c>
      <c r="H450" s="108" t="n">
        <f aca="false">H451+H490+H658+H666+H699</f>
        <v>1399861</v>
      </c>
    </row>
    <row r="451" customFormat="false" ht="15.6" hidden="false" customHeight="false" outlineLevel="0" collapsed="false">
      <c r="A451" s="93" t="s">
        <v>795</v>
      </c>
      <c r="B451" s="82" t="s">
        <v>533</v>
      </c>
      <c r="C451" s="82" t="s">
        <v>447</v>
      </c>
      <c r="D451" s="118"/>
      <c r="E451" s="118"/>
      <c r="F451" s="88" t="n">
        <f aca="false">F452</f>
        <v>731795.1</v>
      </c>
      <c r="G451" s="88" t="n">
        <f aca="false">G452</f>
        <v>299151.4</v>
      </c>
      <c r="H451" s="88" t="n">
        <f aca="false">H452</f>
        <v>408585</v>
      </c>
    </row>
    <row r="452" customFormat="false" ht="36" hidden="false" customHeight="false" outlineLevel="0" collapsed="false">
      <c r="A452" s="97" t="s">
        <v>796</v>
      </c>
      <c r="B452" s="82" t="s">
        <v>533</v>
      </c>
      <c r="C452" s="82" t="s">
        <v>447</v>
      </c>
      <c r="D452" s="82" t="s">
        <v>797</v>
      </c>
      <c r="E452" s="118"/>
      <c r="F452" s="88" t="n">
        <f aca="false">F453+F466+F472+F469</f>
        <v>731795.1</v>
      </c>
      <c r="G452" s="88" t="n">
        <f aca="false">G453+G466+G473</f>
        <v>299151.4</v>
      </c>
      <c r="H452" s="88" t="n">
        <f aca="false">H453+H466+H472+H469</f>
        <v>408585</v>
      </c>
    </row>
    <row r="453" customFormat="false" ht="60" hidden="false" customHeight="false" outlineLevel="0" collapsed="false">
      <c r="A453" s="94" t="s">
        <v>798</v>
      </c>
      <c r="B453" s="82" t="s">
        <v>533</v>
      </c>
      <c r="C453" s="82" t="s">
        <v>447</v>
      </c>
      <c r="D453" s="82" t="s">
        <v>799</v>
      </c>
      <c r="E453" s="82"/>
      <c r="F453" s="88" t="n">
        <f aca="false">F454</f>
        <v>403940</v>
      </c>
      <c r="G453" s="88" t="n">
        <f aca="false">F453-H453</f>
        <v>0</v>
      </c>
      <c r="H453" s="88" t="n">
        <f aca="false">H454</f>
        <v>403940</v>
      </c>
    </row>
    <row r="454" customFormat="false" ht="128.25" hidden="false" customHeight="true" outlineLevel="0" collapsed="false">
      <c r="A454" s="119" t="s">
        <v>800</v>
      </c>
      <c r="B454" s="82" t="s">
        <v>533</v>
      </c>
      <c r="C454" s="82" t="s">
        <v>447</v>
      </c>
      <c r="D454" s="82" t="s">
        <v>799</v>
      </c>
      <c r="E454" s="82" t="s">
        <v>456</v>
      </c>
      <c r="F454" s="88" t="n">
        <f aca="false">F455</f>
        <v>403940</v>
      </c>
      <c r="G454" s="88" t="n">
        <f aca="false">F454-H454</f>
        <v>0</v>
      </c>
      <c r="H454" s="88" t="n">
        <f aca="false">H455</f>
        <v>403940</v>
      </c>
    </row>
    <row r="455" customFormat="false" ht="26.4" hidden="false" customHeight="true" outlineLevel="0" collapsed="false">
      <c r="A455" s="90" t="s">
        <v>578</v>
      </c>
      <c r="B455" s="82" t="s">
        <v>533</v>
      </c>
      <c r="C455" s="82" t="s">
        <v>447</v>
      </c>
      <c r="D455" s="82" t="s">
        <v>799</v>
      </c>
      <c r="E455" s="82" t="s">
        <v>580</v>
      </c>
      <c r="F455" s="88" t="n">
        <f aca="false">F456+F461</f>
        <v>403940</v>
      </c>
      <c r="G455" s="88"/>
      <c r="H455" s="88" t="n">
        <f aca="false">H456+H461</f>
        <v>403940</v>
      </c>
    </row>
    <row r="456" customFormat="false" ht="15.6" hidden="false" customHeight="false" outlineLevel="0" collapsed="false">
      <c r="A456" s="94" t="s">
        <v>658</v>
      </c>
      <c r="B456" s="82" t="s">
        <v>533</v>
      </c>
      <c r="C456" s="82" t="s">
        <v>447</v>
      </c>
      <c r="D456" s="82" t="s">
        <v>799</v>
      </c>
      <c r="E456" s="82" t="s">
        <v>582</v>
      </c>
      <c r="F456" s="95" t="n">
        <v>23482</v>
      </c>
      <c r="G456" s="88" t="n">
        <f aca="false">F456-H456</f>
        <v>0</v>
      </c>
      <c r="H456" s="88" t="n">
        <f aca="false">H457</f>
        <v>23482</v>
      </c>
    </row>
    <row r="457" customFormat="false" ht="24" hidden="true" customHeight="false" outlineLevel="0" collapsed="false">
      <c r="A457" s="94" t="s">
        <v>659</v>
      </c>
      <c r="B457" s="82" t="s">
        <v>533</v>
      </c>
      <c r="C457" s="82" t="s">
        <v>447</v>
      </c>
      <c r="D457" s="82" t="s">
        <v>799</v>
      </c>
      <c r="E457" s="82" t="s">
        <v>660</v>
      </c>
      <c r="F457" s="95" t="n">
        <v>23482</v>
      </c>
      <c r="G457" s="88" t="n">
        <f aca="false">F457-H457</f>
        <v>0</v>
      </c>
      <c r="H457" s="88" t="n">
        <v>23482</v>
      </c>
    </row>
    <row r="458" customFormat="false" ht="24" hidden="true" customHeight="false" outlineLevel="0" collapsed="false">
      <c r="A458" s="94" t="s">
        <v>801</v>
      </c>
      <c r="B458" s="82" t="s">
        <v>533</v>
      </c>
      <c r="C458" s="82" t="s">
        <v>447</v>
      </c>
      <c r="D458" s="82" t="s">
        <v>799</v>
      </c>
      <c r="E458" s="82" t="s">
        <v>802</v>
      </c>
      <c r="F458" s="88" t="n">
        <f aca="false">F459+F460</f>
        <v>0</v>
      </c>
      <c r="G458" s="88" t="n">
        <f aca="false">F458-H458</f>
        <v>0</v>
      </c>
      <c r="H458" s="88"/>
    </row>
    <row r="459" customFormat="false" ht="48" hidden="true" customHeight="false" outlineLevel="0" collapsed="false">
      <c r="A459" s="94" t="s">
        <v>803</v>
      </c>
      <c r="B459" s="82" t="s">
        <v>533</v>
      </c>
      <c r="C459" s="82" t="s">
        <v>447</v>
      </c>
      <c r="D459" s="82" t="s">
        <v>799</v>
      </c>
      <c r="E459" s="82" t="s">
        <v>802</v>
      </c>
      <c r="F459" s="95"/>
      <c r="G459" s="88" t="n">
        <f aca="false">F459-H459</f>
        <v>0</v>
      </c>
      <c r="H459" s="88"/>
    </row>
    <row r="460" customFormat="false" ht="48" hidden="true" customHeight="false" outlineLevel="0" collapsed="false">
      <c r="A460" s="94" t="s">
        <v>804</v>
      </c>
      <c r="B460" s="82" t="s">
        <v>533</v>
      </c>
      <c r="C460" s="82" t="s">
        <v>447</v>
      </c>
      <c r="D460" s="82" t="s">
        <v>799</v>
      </c>
      <c r="E460" s="82" t="s">
        <v>802</v>
      </c>
      <c r="F460" s="95"/>
      <c r="G460" s="88" t="n">
        <f aca="false">F460-H460</f>
        <v>0</v>
      </c>
      <c r="H460" s="88"/>
    </row>
    <row r="461" customFormat="false" ht="15.6" hidden="false" customHeight="false" outlineLevel="0" collapsed="false">
      <c r="A461" s="94" t="s">
        <v>805</v>
      </c>
      <c r="B461" s="82" t="s">
        <v>533</v>
      </c>
      <c r="C461" s="82" t="s">
        <v>447</v>
      </c>
      <c r="D461" s="82" t="s">
        <v>799</v>
      </c>
      <c r="E461" s="82" t="s">
        <v>806</v>
      </c>
      <c r="F461" s="95" t="n">
        <f aca="false">369507+10240+541-194+364</f>
        <v>380458</v>
      </c>
      <c r="G461" s="88" t="n">
        <f aca="false">F461-H461</f>
        <v>0</v>
      </c>
      <c r="H461" s="95" t="n">
        <f aca="false">369507+10240+541-194+364</f>
        <v>380458</v>
      </c>
    </row>
    <row r="462" customFormat="false" ht="24" hidden="true" customHeight="false" outlineLevel="0" collapsed="false">
      <c r="A462" s="94" t="s">
        <v>807</v>
      </c>
      <c r="B462" s="82" t="s">
        <v>533</v>
      </c>
      <c r="C462" s="82" t="s">
        <v>447</v>
      </c>
      <c r="D462" s="82" t="s">
        <v>799</v>
      </c>
      <c r="E462" s="82" t="s">
        <v>808</v>
      </c>
      <c r="F462" s="95" t="n">
        <v>379747</v>
      </c>
      <c r="G462" s="88" t="n">
        <f aca="false">F462-H462</f>
        <v>0</v>
      </c>
      <c r="H462" s="88" t="n">
        <v>379747</v>
      </c>
    </row>
    <row r="463" customFormat="false" ht="24" hidden="true" customHeight="false" outlineLevel="0" collapsed="false">
      <c r="A463" s="94" t="s">
        <v>809</v>
      </c>
      <c r="B463" s="82" t="s">
        <v>533</v>
      </c>
      <c r="C463" s="82" t="s">
        <v>447</v>
      </c>
      <c r="D463" s="82" t="s">
        <v>799</v>
      </c>
      <c r="E463" s="82" t="s">
        <v>810</v>
      </c>
      <c r="F463" s="88"/>
      <c r="G463" s="88" t="n">
        <f aca="false">F463-H463</f>
        <v>0</v>
      </c>
      <c r="H463" s="88"/>
    </row>
    <row r="464" customFormat="false" ht="36" hidden="true" customHeight="false" outlineLevel="0" collapsed="false">
      <c r="A464" s="90" t="s">
        <v>811</v>
      </c>
      <c r="B464" s="82" t="s">
        <v>533</v>
      </c>
      <c r="C464" s="82" t="s">
        <v>447</v>
      </c>
      <c r="D464" s="82" t="s">
        <v>799</v>
      </c>
      <c r="E464" s="82" t="s">
        <v>810</v>
      </c>
      <c r="F464" s="95"/>
      <c r="G464" s="88" t="n">
        <f aca="false">F464-H464</f>
        <v>0</v>
      </c>
      <c r="H464" s="88"/>
    </row>
    <row r="465" customFormat="false" ht="36" hidden="true" customHeight="false" outlineLevel="0" collapsed="false">
      <c r="A465" s="90" t="s">
        <v>812</v>
      </c>
      <c r="B465" s="82" t="s">
        <v>533</v>
      </c>
      <c r="C465" s="82" t="s">
        <v>447</v>
      </c>
      <c r="D465" s="82" t="s">
        <v>799</v>
      </c>
      <c r="E465" s="82" t="s">
        <v>810</v>
      </c>
      <c r="F465" s="95"/>
      <c r="G465" s="88" t="n">
        <f aca="false">F465-H465</f>
        <v>0</v>
      </c>
      <c r="H465" s="88"/>
    </row>
    <row r="466" customFormat="false" ht="108.6" hidden="false" customHeight="false" outlineLevel="0" collapsed="false">
      <c r="A466" s="120" t="s">
        <v>813</v>
      </c>
      <c r="B466" s="82" t="s">
        <v>533</v>
      </c>
      <c r="C466" s="82" t="s">
        <v>447</v>
      </c>
      <c r="D466" s="82" t="s">
        <v>814</v>
      </c>
      <c r="E466" s="82" t="s">
        <v>456</v>
      </c>
      <c r="F466" s="88" t="n">
        <f aca="false">F468</f>
        <v>4645</v>
      </c>
      <c r="G466" s="88" t="n">
        <f aca="false">F466-H466</f>
        <v>0</v>
      </c>
      <c r="H466" s="88" t="n">
        <f aca="false">H468</f>
        <v>4645</v>
      </c>
    </row>
    <row r="467" customFormat="false" ht="36" hidden="false" customHeight="false" outlineLevel="0" collapsed="false">
      <c r="A467" s="90" t="s">
        <v>578</v>
      </c>
      <c r="B467" s="82" t="s">
        <v>533</v>
      </c>
      <c r="C467" s="82" t="s">
        <v>447</v>
      </c>
      <c r="D467" s="82" t="s">
        <v>814</v>
      </c>
      <c r="E467" s="82" t="s">
        <v>580</v>
      </c>
      <c r="F467" s="88" t="n">
        <f aca="false">F468</f>
        <v>4645</v>
      </c>
      <c r="G467" s="88"/>
      <c r="H467" s="88" t="n">
        <f aca="false">F467</f>
        <v>4645</v>
      </c>
    </row>
    <row r="468" customFormat="false" ht="45.6" hidden="false" customHeight="true" outlineLevel="0" collapsed="false">
      <c r="A468" s="121" t="s">
        <v>815</v>
      </c>
      <c r="B468" s="82" t="s">
        <v>533</v>
      </c>
      <c r="C468" s="82" t="s">
        <v>447</v>
      </c>
      <c r="D468" s="82" t="s">
        <v>814</v>
      </c>
      <c r="E468" s="82" t="s">
        <v>816</v>
      </c>
      <c r="F468" s="95" t="n">
        <f aca="false">4089+108-1656-411+2515</f>
        <v>4645</v>
      </c>
      <c r="G468" s="88" t="n">
        <f aca="false">F468-H468</f>
        <v>0</v>
      </c>
      <c r="H468" s="95" t="n">
        <f aca="false">F468</f>
        <v>4645</v>
      </c>
    </row>
    <row r="469" customFormat="false" ht="105.75" hidden="false" customHeight="true" outlineLevel="0" collapsed="false">
      <c r="A469" s="121" t="s">
        <v>817</v>
      </c>
      <c r="B469" s="82" t="s">
        <v>533</v>
      </c>
      <c r="C469" s="82" t="s">
        <v>447</v>
      </c>
      <c r="D469" s="82" t="s">
        <v>818</v>
      </c>
      <c r="E469" s="82" t="s">
        <v>456</v>
      </c>
      <c r="F469" s="88" t="n">
        <f aca="false">F470</f>
        <v>500</v>
      </c>
      <c r="G469" s="88" t="n">
        <f aca="false">F469-H469</f>
        <v>500</v>
      </c>
      <c r="H469" s="88" t="n">
        <f aca="false">H470</f>
        <v>0</v>
      </c>
    </row>
    <row r="470" customFormat="false" ht="36" hidden="false" customHeight="false" outlineLevel="0" collapsed="false">
      <c r="A470" s="90" t="s">
        <v>578</v>
      </c>
      <c r="B470" s="82" t="s">
        <v>533</v>
      </c>
      <c r="C470" s="82" t="s">
        <v>447</v>
      </c>
      <c r="D470" s="82" t="s">
        <v>818</v>
      </c>
      <c r="E470" s="82" t="s">
        <v>580</v>
      </c>
      <c r="F470" s="88" t="n">
        <f aca="false">F471</f>
        <v>500</v>
      </c>
      <c r="G470" s="88" t="n">
        <f aca="false">F470-H470</f>
        <v>500</v>
      </c>
      <c r="H470" s="88" t="n">
        <f aca="false">H471</f>
        <v>0</v>
      </c>
    </row>
    <row r="471" customFormat="false" ht="24" hidden="false" customHeight="false" outlineLevel="0" collapsed="false">
      <c r="A471" s="94" t="s">
        <v>819</v>
      </c>
      <c r="B471" s="82" t="s">
        <v>533</v>
      </c>
      <c r="C471" s="82" t="s">
        <v>447</v>
      </c>
      <c r="D471" s="82" t="s">
        <v>818</v>
      </c>
      <c r="E471" s="82" t="s">
        <v>806</v>
      </c>
      <c r="F471" s="95" t="n">
        <v>500</v>
      </c>
      <c r="G471" s="88" t="n">
        <v>500</v>
      </c>
      <c r="H471" s="95" t="n">
        <v>0</v>
      </c>
    </row>
    <row r="472" customFormat="false" ht="36" hidden="false" customHeight="false" outlineLevel="0" collapsed="false">
      <c r="A472" s="97" t="s">
        <v>796</v>
      </c>
      <c r="B472" s="82" t="s">
        <v>533</v>
      </c>
      <c r="C472" s="82" t="s">
        <v>447</v>
      </c>
      <c r="D472" s="82" t="s">
        <v>797</v>
      </c>
      <c r="E472" s="118"/>
      <c r="F472" s="88" t="n">
        <f aca="false">F473+F481</f>
        <v>322710.1</v>
      </c>
      <c r="G472" s="88" t="n">
        <f aca="false">F472-H472</f>
        <v>322710.1</v>
      </c>
      <c r="H472" s="95"/>
    </row>
    <row r="473" customFormat="false" ht="60" hidden="false" customHeight="false" outlineLevel="0" collapsed="false">
      <c r="A473" s="94" t="s">
        <v>798</v>
      </c>
      <c r="B473" s="82" t="s">
        <v>533</v>
      </c>
      <c r="C473" s="82" t="s">
        <v>447</v>
      </c>
      <c r="D473" s="82" t="s">
        <v>820</v>
      </c>
      <c r="E473" s="82" t="s">
        <v>456</v>
      </c>
      <c r="F473" s="88" t="n">
        <f aca="false">F474</f>
        <v>299151.4</v>
      </c>
      <c r="G473" s="88" t="n">
        <f aca="false">F473-H473</f>
        <v>299151.4</v>
      </c>
      <c r="H473" s="95"/>
    </row>
    <row r="474" customFormat="false" ht="36" hidden="false" customHeight="false" outlineLevel="0" collapsed="false">
      <c r="A474" s="90" t="s">
        <v>578</v>
      </c>
      <c r="B474" s="82" t="s">
        <v>533</v>
      </c>
      <c r="C474" s="82" t="s">
        <v>447</v>
      </c>
      <c r="D474" s="82" t="s">
        <v>821</v>
      </c>
      <c r="E474" s="82" t="s">
        <v>580</v>
      </c>
      <c r="F474" s="88" t="n">
        <f aca="false">F475+F477</f>
        <v>299151.4</v>
      </c>
      <c r="G474" s="88" t="n">
        <f aca="false">F474-H474</f>
        <v>299151.4</v>
      </c>
      <c r="H474" s="95" t="n">
        <f aca="false">H475+H477</f>
        <v>0</v>
      </c>
    </row>
    <row r="475" customFormat="false" ht="15.6" hidden="false" customHeight="false" outlineLevel="0" collapsed="false">
      <c r="A475" s="94" t="s">
        <v>658</v>
      </c>
      <c r="B475" s="82" t="s">
        <v>533</v>
      </c>
      <c r="C475" s="82" t="s">
        <v>447</v>
      </c>
      <c r="D475" s="82" t="s">
        <v>821</v>
      </c>
      <c r="E475" s="82" t="s">
        <v>582</v>
      </c>
      <c r="F475" s="95" t="n">
        <f aca="false">25352+750-2404</f>
        <v>23698</v>
      </c>
      <c r="G475" s="88" t="n">
        <f aca="false">F475-H475</f>
        <v>23698</v>
      </c>
      <c r="H475" s="95"/>
    </row>
    <row r="476" customFormat="false" ht="15.6" hidden="true" customHeight="false" outlineLevel="0" collapsed="false">
      <c r="A476" s="94"/>
      <c r="B476" s="86" t="s">
        <v>533</v>
      </c>
      <c r="C476" s="86" t="s">
        <v>447</v>
      </c>
      <c r="D476" s="82" t="s">
        <v>821</v>
      </c>
      <c r="E476" s="86" t="s">
        <v>582</v>
      </c>
      <c r="F476" s="95"/>
      <c r="G476" s="88" t="n">
        <f aca="false">F476-H476</f>
        <v>0</v>
      </c>
      <c r="H476" s="95"/>
    </row>
    <row r="477" customFormat="false" ht="24" hidden="false" customHeight="false" outlineLevel="0" collapsed="false">
      <c r="A477" s="94" t="s">
        <v>822</v>
      </c>
      <c r="B477" s="86" t="s">
        <v>533</v>
      </c>
      <c r="C477" s="86" t="s">
        <v>447</v>
      </c>
      <c r="D477" s="82" t="s">
        <v>821</v>
      </c>
      <c r="E477" s="86" t="s">
        <v>806</v>
      </c>
      <c r="F477" s="95" t="n">
        <f aca="false">275814-250+10000-10000-110.6</f>
        <v>275453.4</v>
      </c>
      <c r="G477" s="88" t="n">
        <f aca="false">F477-H477</f>
        <v>275453.4</v>
      </c>
      <c r="H477" s="95"/>
    </row>
    <row r="478" customFormat="false" ht="108" hidden="false" customHeight="false" outlineLevel="0" collapsed="false">
      <c r="A478" s="90" t="s">
        <v>823</v>
      </c>
      <c r="B478" s="86" t="s">
        <v>533</v>
      </c>
      <c r="C478" s="86" t="s">
        <v>447</v>
      </c>
      <c r="D478" s="82" t="s">
        <v>821</v>
      </c>
      <c r="E478" s="86" t="s">
        <v>806</v>
      </c>
      <c r="F478" s="95" t="n">
        <v>55.6</v>
      </c>
      <c r="G478" s="88" t="n">
        <f aca="false">F478-H478</f>
        <v>55.6</v>
      </c>
      <c r="H478" s="95"/>
    </row>
    <row r="479" customFormat="false" ht="24" hidden="true" customHeight="false" outlineLevel="0" collapsed="false">
      <c r="A479" s="90" t="s">
        <v>824</v>
      </c>
      <c r="B479" s="86" t="s">
        <v>533</v>
      </c>
      <c r="C479" s="86" t="s">
        <v>447</v>
      </c>
      <c r="D479" s="82" t="s">
        <v>821</v>
      </c>
      <c r="E479" s="86" t="s">
        <v>806</v>
      </c>
      <c r="F479" s="95" t="n">
        <f aca="false">10000-10000</f>
        <v>0</v>
      </c>
      <c r="G479" s="88" t="n">
        <f aca="false">F479-H479</f>
        <v>0</v>
      </c>
      <c r="H479" s="95"/>
    </row>
    <row r="480" customFormat="false" ht="48" hidden="false" customHeight="false" outlineLevel="0" collapsed="false">
      <c r="A480" s="90" t="s">
        <v>825</v>
      </c>
      <c r="B480" s="86" t="s">
        <v>533</v>
      </c>
      <c r="C480" s="86" t="s">
        <v>447</v>
      </c>
      <c r="D480" s="82" t="s">
        <v>821</v>
      </c>
      <c r="E480" s="86" t="s">
        <v>806</v>
      </c>
      <c r="F480" s="95" t="n">
        <v>2561.6</v>
      </c>
      <c r="G480" s="88" t="n">
        <f aca="false">F480</f>
        <v>2561.6</v>
      </c>
      <c r="H480" s="95"/>
    </row>
    <row r="481" customFormat="false" ht="48" hidden="false" customHeight="false" outlineLevel="0" collapsed="false">
      <c r="A481" s="94" t="s">
        <v>826</v>
      </c>
      <c r="B481" s="86" t="s">
        <v>533</v>
      </c>
      <c r="C481" s="86" t="s">
        <v>447</v>
      </c>
      <c r="D481" s="86" t="s">
        <v>827</v>
      </c>
      <c r="E481" s="86"/>
      <c r="F481" s="88" t="n">
        <f aca="false">F482+F485</f>
        <v>23558.7</v>
      </c>
      <c r="G481" s="88" t="n">
        <f aca="false">F481-H481</f>
        <v>23558.7</v>
      </c>
      <c r="H481" s="95"/>
    </row>
    <row r="482" customFormat="false" ht="36" hidden="false" customHeight="false" outlineLevel="0" collapsed="false">
      <c r="A482" s="90" t="s">
        <v>595</v>
      </c>
      <c r="B482" s="86" t="s">
        <v>533</v>
      </c>
      <c r="C482" s="86" t="s">
        <v>447</v>
      </c>
      <c r="D482" s="86" t="s">
        <v>828</v>
      </c>
      <c r="E482" s="86" t="s">
        <v>597</v>
      </c>
      <c r="F482" s="88" t="n">
        <f aca="false">F483</f>
        <v>2494.7</v>
      </c>
      <c r="G482" s="88" t="n">
        <f aca="false">F482-H482</f>
        <v>2494.7</v>
      </c>
      <c r="H482" s="95"/>
    </row>
    <row r="483" customFormat="false" ht="60" hidden="false" customHeight="false" outlineLevel="0" collapsed="false">
      <c r="A483" s="90" t="s">
        <v>731</v>
      </c>
      <c r="B483" s="86" t="s">
        <v>533</v>
      </c>
      <c r="C483" s="86" t="s">
        <v>447</v>
      </c>
      <c r="D483" s="86" t="s">
        <v>828</v>
      </c>
      <c r="E483" s="86" t="s">
        <v>599</v>
      </c>
      <c r="F483" s="88" t="n">
        <f aca="false">F484</f>
        <v>2494.7</v>
      </c>
      <c r="G483" s="88" t="n">
        <f aca="false">F483-H483</f>
        <v>2494.7</v>
      </c>
      <c r="H483" s="95"/>
    </row>
    <row r="484" customFormat="false" ht="72" hidden="false" customHeight="false" outlineLevel="0" collapsed="false">
      <c r="A484" s="94" t="s">
        <v>829</v>
      </c>
      <c r="B484" s="86" t="s">
        <v>533</v>
      </c>
      <c r="C484" s="86" t="s">
        <v>447</v>
      </c>
      <c r="D484" s="86" t="s">
        <v>828</v>
      </c>
      <c r="E484" s="86" t="s">
        <v>599</v>
      </c>
      <c r="F484" s="95" t="n">
        <v>2494.7</v>
      </c>
      <c r="G484" s="88" t="n">
        <f aca="false">F484-H484</f>
        <v>2494.7</v>
      </c>
      <c r="H484" s="95"/>
    </row>
    <row r="485" customFormat="false" ht="36" hidden="false" customHeight="false" outlineLevel="0" collapsed="false">
      <c r="A485" s="90" t="s">
        <v>578</v>
      </c>
      <c r="B485" s="86" t="s">
        <v>533</v>
      </c>
      <c r="C485" s="86" t="s">
        <v>447</v>
      </c>
      <c r="D485" s="86" t="s">
        <v>828</v>
      </c>
      <c r="E485" s="86" t="s">
        <v>580</v>
      </c>
      <c r="F485" s="88" t="n">
        <f aca="false">F486+F488</f>
        <v>21064</v>
      </c>
      <c r="G485" s="88" t="n">
        <f aca="false">F485-H485</f>
        <v>21064</v>
      </c>
      <c r="H485" s="95"/>
    </row>
    <row r="486" customFormat="false" ht="24" hidden="false" customHeight="false" outlineLevel="0" collapsed="false">
      <c r="A486" s="94" t="s">
        <v>581</v>
      </c>
      <c r="B486" s="86" t="s">
        <v>533</v>
      </c>
      <c r="C486" s="86" t="s">
        <v>447</v>
      </c>
      <c r="D486" s="86" t="s">
        <v>828</v>
      </c>
      <c r="E486" s="86" t="s">
        <v>582</v>
      </c>
      <c r="F486" s="88" t="n">
        <f aca="false">F487</f>
        <v>4000</v>
      </c>
      <c r="G486" s="88" t="n">
        <f aca="false">F486-H486</f>
        <v>4000</v>
      </c>
      <c r="H486" s="95"/>
    </row>
    <row r="487" customFormat="false" ht="60" hidden="false" customHeight="false" outlineLevel="0" collapsed="false">
      <c r="A487" s="94" t="s">
        <v>830</v>
      </c>
      <c r="B487" s="86" t="s">
        <v>533</v>
      </c>
      <c r="C487" s="86" t="s">
        <v>447</v>
      </c>
      <c r="D487" s="86" t="s">
        <v>828</v>
      </c>
      <c r="E487" s="86" t="s">
        <v>582</v>
      </c>
      <c r="F487" s="95" t="n">
        <f aca="false">3400+430+170</f>
        <v>4000</v>
      </c>
      <c r="G487" s="88" t="n">
        <f aca="false">F487-H487</f>
        <v>4000</v>
      </c>
      <c r="H487" s="95"/>
    </row>
    <row r="488" customFormat="false" ht="24" hidden="false" customHeight="false" outlineLevel="0" collapsed="false">
      <c r="A488" s="94" t="s">
        <v>831</v>
      </c>
      <c r="B488" s="86" t="s">
        <v>533</v>
      </c>
      <c r="C488" s="86" t="s">
        <v>447</v>
      </c>
      <c r="D488" s="86" t="s">
        <v>828</v>
      </c>
      <c r="E488" s="86" t="s">
        <v>806</v>
      </c>
      <c r="F488" s="88" t="n">
        <f aca="false">F489</f>
        <v>17064</v>
      </c>
      <c r="G488" s="88" t="n">
        <f aca="false">F488-H488</f>
        <v>17064</v>
      </c>
      <c r="H488" s="95"/>
    </row>
    <row r="489" customFormat="false" ht="108" hidden="false" customHeight="false" outlineLevel="0" collapsed="false">
      <c r="A489" s="94" t="s">
        <v>832</v>
      </c>
      <c r="B489" s="86" t="s">
        <v>533</v>
      </c>
      <c r="C489" s="86" t="s">
        <v>447</v>
      </c>
      <c r="D489" s="86" t="s">
        <v>828</v>
      </c>
      <c r="E489" s="86" t="s">
        <v>806</v>
      </c>
      <c r="F489" s="95" t="n">
        <f aca="false">500+84+8420.4+1579.6+450+1830+4200</f>
        <v>17064</v>
      </c>
      <c r="G489" s="88" t="n">
        <f aca="false">F489-H489</f>
        <v>17064</v>
      </c>
      <c r="H489" s="95"/>
    </row>
    <row r="490" customFormat="false" ht="15.6" hidden="false" customHeight="false" outlineLevel="0" collapsed="false">
      <c r="A490" s="122" t="s">
        <v>833</v>
      </c>
      <c r="B490" s="82" t="s">
        <v>533</v>
      </c>
      <c r="C490" s="82" t="s">
        <v>449</v>
      </c>
      <c r="D490" s="123"/>
      <c r="E490" s="82"/>
      <c r="F490" s="88" t="n">
        <f aca="false">F491+F503+F654</f>
        <v>1393907</v>
      </c>
      <c r="G490" s="88" t="n">
        <f aca="false">F490-H490</f>
        <v>407895</v>
      </c>
      <c r="H490" s="88" t="n">
        <f aca="false">H503</f>
        <v>986012</v>
      </c>
    </row>
    <row r="491" customFormat="false" ht="36" hidden="false" customHeight="false" outlineLevel="0" collapsed="false">
      <c r="A491" s="124" t="s">
        <v>834</v>
      </c>
      <c r="B491" s="123" t="s">
        <v>533</v>
      </c>
      <c r="C491" s="82" t="s">
        <v>449</v>
      </c>
      <c r="D491" s="123" t="s">
        <v>835</v>
      </c>
      <c r="E491" s="82"/>
      <c r="F491" s="88" t="n">
        <f aca="false">F492+F499</f>
        <v>102847</v>
      </c>
      <c r="G491" s="88" t="n">
        <f aca="false">F491-H491</f>
        <v>102847</v>
      </c>
      <c r="H491" s="88"/>
    </row>
    <row r="492" customFormat="false" ht="48" hidden="false" customHeight="false" outlineLevel="0" collapsed="false">
      <c r="A492" s="125" t="s">
        <v>836</v>
      </c>
      <c r="B492" s="123" t="s">
        <v>533</v>
      </c>
      <c r="C492" s="82" t="s">
        <v>449</v>
      </c>
      <c r="D492" s="123" t="s">
        <v>837</v>
      </c>
      <c r="E492" s="82"/>
      <c r="F492" s="88" t="n">
        <f aca="false">F493+F497</f>
        <v>102822</v>
      </c>
      <c r="G492" s="88" t="n">
        <f aca="false">F492-H492</f>
        <v>102822</v>
      </c>
      <c r="H492" s="88" t="n">
        <f aca="false">H493+H497</f>
        <v>0</v>
      </c>
    </row>
    <row r="493" customFormat="false" ht="93" hidden="false" customHeight="true" outlineLevel="0" collapsed="false">
      <c r="A493" s="125" t="s">
        <v>838</v>
      </c>
      <c r="B493" s="123" t="s">
        <v>533</v>
      </c>
      <c r="C493" s="82" t="s">
        <v>449</v>
      </c>
      <c r="D493" s="123" t="s">
        <v>839</v>
      </c>
      <c r="E493" s="82"/>
      <c r="F493" s="88" t="n">
        <f aca="false">F494</f>
        <v>3840</v>
      </c>
      <c r="G493" s="88" t="n">
        <f aca="false">F493-H493</f>
        <v>3840</v>
      </c>
      <c r="H493" s="88" t="n">
        <f aca="false">H494</f>
        <v>0</v>
      </c>
    </row>
    <row r="494" customFormat="false" ht="36" hidden="false" customHeight="false" outlineLevel="0" collapsed="false">
      <c r="A494" s="90" t="s">
        <v>578</v>
      </c>
      <c r="B494" s="123" t="s">
        <v>533</v>
      </c>
      <c r="C494" s="82" t="s">
        <v>449</v>
      </c>
      <c r="D494" s="123" t="s">
        <v>839</v>
      </c>
      <c r="E494" s="82" t="s">
        <v>580</v>
      </c>
      <c r="F494" s="88" t="n">
        <f aca="false">F495</f>
        <v>3840</v>
      </c>
      <c r="G494" s="88" t="n">
        <f aca="false">F494-H494</f>
        <v>3840</v>
      </c>
      <c r="H494" s="88" t="n">
        <f aca="false">H495</f>
        <v>0</v>
      </c>
    </row>
    <row r="495" customFormat="false" ht="15.6" hidden="false" customHeight="false" outlineLevel="0" collapsed="false">
      <c r="A495" s="126" t="s">
        <v>658</v>
      </c>
      <c r="B495" s="123" t="s">
        <v>533</v>
      </c>
      <c r="C495" s="82" t="s">
        <v>449</v>
      </c>
      <c r="D495" s="123" t="s">
        <v>839</v>
      </c>
      <c r="E495" s="82" t="s">
        <v>582</v>
      </c>
      <c r="F495" s="95" t="n">
        <v>3840</v>
      </c>
      <c r="G495" s="88" t="n">
        <f aca="false">F495-H495</f>
        <v>3840</v>
      </c>
      <c r="H495" s="88"/>
    </row>
    <row r="496" customFormat="false" ht="36" hidden="false" customHeight="false" outlineLevel="0" collapsed="false">
      <c r="A496" s="90" t="s">
        <v>578</v>
      </c>
      <c r="B496" s="82" t="s">
        <v>533</v>
      </c>
      <c r="C496" s="82" t="s">
        <v>449</v>
      </c>
      <c r="D496" s="123" t="s">
        <v>840</v>
      </c>
      <c r="E496" s="82" t="s">
        <v>580</v>
      </c>
      <c r="F496" s="88" t="n">
        <f aca="false">F497</f>
        <v>98982</v>
      </c>
      <c r="G496" s="88" t="n">
        <f aca="false">F496-H496</f>
        <v>98982</v>
      </c>
      <c r="H496" s="88"/>
    </row>
    <row r="497" customFormat="false" ht="15.6" hidden="false" customHeight="false" outlineLevel="0" collapsed="false">
      <c r="A497" s="126" t="s">
        <v>658</v>
      </c>
      <c r="B497" s="82" t="s">
        <v>533</v>
      </c>
      <c r="C497" s="82" t="s">
        <v>449</v>
      </c>
      <c r="D497" s="123" t="s">
        <v>840</v>
      </c>
      <c r="E497" s="82" t="s">
        <v>582</v>
      </c>
      <c r="F497" s="95" t="n">
        <f aca="false">92892+3560+3330-800</f>
        <v>98982</v>
      </c>
      <c r="G497" s="88" t="n">
        <f aca="false">F497-H497</f>
        <v>98982</v>
      </c>
      <c r="H497" s="88"/>
    </row>
    <row r="498" customFormat="false" ht="23.1" hidden="true" customHeight="true" outlineLevel="0" collapsed="false">
      <c r="A498" s="94" t="s">
        <v>659</v>
      </c>
      <c r="B498" s="82" t="s">
        <v>533</v>
      </c>
      <c r="C498" s="82" t="s">
        <v>449</v>
      </c>
      <c r="D498" s="123" t="s">
        <v>840</v>
      </c>
      <c r="E498" s="82" t="s">
        <v>660</v>
      </c>
      <c r="F498" s="95" t="n">
        <v>92892</v>
      </c>
      <c r="G498" s="88" t="n">
        <f aca="false">F498-H498</f>
        <v>92892</v>
      </c>
      <c r="H498" s="88"/>
    </row>
    <row r="499" customFormat="false" ht="50.25" hidden="false" customHeight="true" outlineLevel="0" collapsed="false">
      <c r="A499" s="94" t="s">
        <v>841</v>
      </c>
      <c r="B499" s="82" t="s">
        <v>533</v>
      </c>
      <c r="C499" s="82" t="s">
        <v>449</v>
      </c>
      <c r="D499" s="123" t="s">
        <v>842</v>
      </c>
      <c r="E499" s="82"/>
      <c r="F499" s="88" t="n">
        <f aca="false">F500</f>
        <v>25</v>
      </c>
      <c r="G499" s="88" t="n">
        <f aca="false">F499</f>
        <v>25</v>
      </c>
      <c r="H499" s="88"/>
    </row>
    <row r="500" customFormat="false" ht="37.5" hidden="false" customHeight="true" outlineLevel="0" collapsed="false">
      <c r="A500" s="90" t="s">
        <v>578</v>
      </c>
      <c r="B500" s="82" t="s">
        <v>533</v>
      </c>
      <c r="C500" s="82" t="s">
        <v>449</v>
      </c>
      <c r="D500" s="123" t="s">
        <v>843</v>
      </c>
      <c r="E500" s="82" t="s">
        <v>580</v>
      </c>
      <c r="F500" s="95" t="n">
        <f aca="false">F501</f>
        <v>25</v>
      </c>
      <c r="G500" s="88" t="n">
        <f aca="false">F500</f>
        <v>25</v>
      </c>
      <c r="H500" s="88"/>
    </row>
    <row r="501" customFormat="false" ht="23.1" hidden="false" customHeight="true" outlineLevel="0" collapsed="false">
      <c r="A501" s="126" t="s">
        <v>765</v>
      </c>
      <c r="B501" s="82" t="s">
        <v>533</v>
      </c>
      <c r="C501" s="82" t="s">
        <v>449</v>
      </c>
      <c r="D501" s="123" t="s">
        <v>843</v>
      </c>
      <c r="E501" s="82" t="s">
        <v>582</v>
      </c>
      <c r="F501" s="95" t="n">
        <v>25</v>
      </c>
      <c r="G501" s="88" t="n">
        <f aca="false">F501</f>
        <v>25</v>
      </c>
      <c r="H501" s="88"/>
    </row>
    <row r="502" customFormat="false" ht="23.1" hidden="false" customHeight="true" outlineLevel="0" collapsed="false">
      <c r="A502" s="126" t="s">
        <v>844</v>
      </c>
      <c r="B502" s="82" t="s">
        <v>533</v>
      </c>
      <c r="C502" s="82" t="s">
        <v>449</v>
      </c>
      <c r="D502" s="123" t="s">
        <v>843</v>
      </c>
      <c r="E502" s="82" t="s">
        <v>582</v>
      </c>
      <c r="F502" s="95" t="n">
        <v>25</v>
      </c>
      <c r="G502" s="88" t="n">
        <f aca="false">F502</f>
        <v>25</v>
      </c>
      <c r="H502" s="88"/>
    </row>
    <row r="503" customFormat="false" ht="36.6" hidden="false" customHeight="false" outlineLevel="0" collapsed="false">
      <c r="A503" s="127" t="s">
        <v>845</v>
      </c>
      <c r="B503" s="128" t="s">
        <v>533</v>
      </c>
      <c r="C503" s="128" t="s">
        <v>449</v>
      </c>
      <c r="D503" s="129" t="s">
        <v>797</v>
      </c>
      <c r="E503" s="82"/>
      <c r="F503" s="88" t="n">
        <f aca="false">F504+F518+F521+F531+F535+F542+F547+F552+F573+F592+F610+F631</f>
        <v>1290085</v>
      </c>
      <c r="G503" s="88" t="n">
        <f aca="false">F503-H503</f>
        <v>304073</v>
      </c>
      <c r="H503" s="88" t="n">
        <f aca="false">H504+H518+H521+H531+H535+H542+H547+H552+H573+H592+H610+H629</f>
        <v>986012</v>
      </c>
    </row>
    <row r="504" customFormat="false" ht="38.25" hidden="false" customHeight="true" outlineLevel="0" collapsed="false">
      <c r="A504" s="130" t="s">
        <v>846</v>
      </c>
      <c r="B504" s="128" t="s">
        <v>533</v>
      </c>
      <c r="C504" s="128" t="s">
        <v>449</v>
      </c>
      <c r="D504" s="131" t="s">
        <v>847</v>
      </c>
      <c r="E504" s="132"/>
      <c r="F504" s="88" t="n">
        <f aca="false">F508+F515+F505</f>
        <v>877774.6</v>
      </c>
      <c r="G504" s="88" t="n">
        <f aca="false">F504-H504</f>
        <v>4967.59999999998</v>
      </c>
      <c r="H504" s="88" t="n">
        <f aca="false">H508+H515</f>
        <v>872807</v>
      </c>
    </row>
    <row r="505" customFormat="false" ht="33.75" hidden="false" customHeight="true" outlineLevel="0" collapsed="false">
      <c r="A505" s="90" t="s">
        <v>848</v>
      </c>
      <c r="B505" s="128" t="s">
        <v>533</v>
      </c>
      <c r="C505" s="128" t="s">
        <v>449</v>
      </c>
      <c r="D505" s="131" t="s">
        <v>849</v>
      </c>
      <c r="E505" s="132" t="s">
        <v>456</v>
      </c>
      <c r="F505" s="88" t="n">
        <f aca="false">F506</f>
        <v>4967.6</v>
      </c>
      <c r="G505" s="88"/>
      <c r="H505" s="88"/>
    </row>
    <row r="506" customFormat="false" ht="33" hidden="false" customHeight="true" outlineLevel="0" collapsed="false">
      <c r="A506" s="94" t="s">
        <v>822</v>
      </c>
      <c r="B506" s="128" t="s">
        <v>533</v>
      </c>
      <c r="C506" s="128" t="s">
        <v>449</v>
      </c>
      <c r="D506" s="131" t="s">
        <v>849</v>
      </c>
      <c r="E506" s="132" t="s">
        <v>806</v>
      </c>
      <c r="F506" s="88" t="n">
        <f aca="false">F507</f>
        <v>4967.6</v>
      </c>
      <c r="G506" s="88"/>
      <c r="H506" s="88"/>
    </row>
    <row r="507" customFormat="false" ht="66.75" hidden="false" customHeight="true" outlineLevel="0" collapsed="false">
      <c r="A507" s="130" t="s">
        <v>850</v>
      </c>
      <c r="B507" s="128" t="s">
        <v>533</v>
      </c>
      <c r="C507" s="128" t="s">
        <v>449</v>
      </c>
      <c r="D507" s="131" t="s">
        <v>849</v>
      </c>
      <c r="E507" s="132" t="s">
        <v>806</v>
      </c>
      <c r="F507" s="95" t="n">
        <f aca="false">4967.6</f>
        <v>4967.6</v>
      </c>
      <c r="G507" s="88"/>
      <c r="H507" s="88"/>
    </row>
    <row r="508" customFormat="false" ht="168" hidden="false" customHeight="false" outlineLevel="0" collapsed="false">
      <c r="A508" s="90" t="s">
        <v>851</v>
      </c>
      <c r="B508" s="82" t="s">
        <v>533</v>
      </c>
      <c r="C508" s="82" t="s">
        <v>449</v>
      </c>
      <c r="D508" s="131" t="s">
        <v>852</v>
      </c>
      <c r="E508" s="82" t="s">
        <v>456</v>
      </c>
      <c r="F508" s="88" t="n">
        <f aca="false">F509</f>
        <v>854248</v>
      </c>
      <c r="G508" s="88" t="n">
        <f aca="false">F508-H508</f>
        <v>0</v>
      </c>
      <c r="H508" s="88" t="n">
        <f aca="false">H509</f>
        <v>854248</v>
      </c>
    </row>
    <row r="509" customFormat="false" ht="36" hidden="false" customHeight="false" outlineLevel="0" collapsed="false">
      <c r="A509" s="90" t="s">
        <v>578</v>
      </c>
      <c r="B509" s="82" t="s">
        <v>533</v>
      </c>
      <c r="C509" s="82" t="s">
        <v>449</v>
      </c>
      <c r="D509" s="131" t="s">
        <v>852</v>
      </c>
      <c r="E509" s="82" t="s">
        <v>580</v>
      </c>
      <c r="F509" s="88" t="n">
        <f aca="false">F510+F512</f>
        <v>854248</v>
      </c>
      <c r="G509" s="88"/>
      <c r="H509" s="88" t="n">
        <f aca="false">H510+H512</f>
        <v>854248</v>
      </c>
    </row>
    <row r="510" customFormat="false" ht="24" hidden="false" customHeight="false" outlineLevel="0" collapsed="false">
      <c r="A510" s="94" t="s">
        <v>765</v>
      </c>
      <c r="B510" s="82" t="s">
        <v>533</v>
      </c>
      <c r="C510" s="82" t="s">
        <v>449</v>
      </c>
      <c r="D510" s="131" t="s">
        <v>852</v>
      </c>
      <c r="E510" s="82" t="s">
        <v>582</v>
      </c>
      <c r="F510" s="95" t="n">
        <f aca="false">28259+537.9</f>
        <v>28796.9</v>
      </c>
      <c r="G510" s="88" t="n">
        <f aca="false">F510-H510</f>
        <v>0</v>
      </c>
      <c r="H510" s="95" t="n">
        <f aca="false">28259+537.9</f>
        <v>28796.9</v>
      </c>
    </row>
    <row r="511" customFormat="false" ht="24" hidden="false" customHeight="false" outlineLevel="0" collapsed="false">
      <c r="A511" s="94" t="s">
        <v>853</v>
      </c>
      <c r="B511" s="82" t="s">
        <v>533</v>
      </c>
      <c r="C511" s="82" t="s">
        <v>449</v>
      </c>
      <c r="D511" s="131" t="s">
        <v>852</v>
      </c>
      <c r="E511" s="82" t="s">
        <v>582</v>
      </c>
      <c r="F511" s="95" t="n">
        <v>537.9</v>
      </c>
      <c r="G511" s="88" t="n">
        <f aca="false">F511-H511</f>
        <v>0</v>
      </c>
      <c r="H511" s="95" t="n">
        <v>537.9</v>
      </c>
    </row>
    <row r="512" customFormat="false" ht="24" hidden="false" customHeight="false" outlineLevel="0" collapsed="false">
      <c r="A512" s="94" t="s">
        <v>822</v>
      </c>
      <c r="B512" s="82" t="s">
        <v>533</v>
      </c>
      <c r="C512" s="82" t="s">
        <v>449</v>
      </c>
      <c r="D512" s="131" t="s">
        <v>852</v>
      </c>
      <c r="E512" s="82" t="s">
        <v>806</v>
      </c>
      <c r="F512" s="95" t="n">
        <f aca="false">777069.3+30381.8+13500+4500</f>
        <v>825451.1</v>
      </c>
      <c r="G512" s="88" t="n">
        <f aca="false">F512-H512</f>
        <v>0</v>
      </c>
      <c r="H512" s="95" t="n">
        <f aca="false">F512</f>
        <v>825451.1</v>
      </c>
    </row>
    <row r="513" customFormat="false" ht="24" hidden="true" customHeight="false" outlineLevel="0" collapsed="false">
      <c r="A513" s="94" t="s">
        <v>807</v>
      </c>
      <c r="B513" s="82" t="s">
        <v>533</v>
      </c>
      <c r="C513" s="82" t="s">
        <v>449</v>
      </c>
      <c r="D513" s="131" t="s">
        <v>852</v>
      </c>
      <c r="E513" s="82" t="s">
        <v>808</v>
      </c>
      <c r="F513" s="95"/>
      <c r="G513" s="88" t="n">
        <f aca="false">F513-H513</f>
        <v>0</v>
      </c>
      <c r="H513" s="95"/>
    </row>
    <row r="514" customFormat="false" ht="24" hidden="false" customHeight="false" outlineLevel="0" collapsed="false">
      <c r="A514" s="94" t="s">
        <v>819</v>
      </c>
      <c r="B514" s="82" t="s">
        <v>533</v>
      </c>
      <c r="C514" s="82" t="s">
        <v>449</v>
      </c>
      <c r="D514" s="131" t="s">
        <v>852</v>
      </c>
      <c r="E514" s="82" t="s">
        <v>806</v>
      </c>
      <c r="F514" s="95" t="n">
        <v>30381.8</v>
      </c>
      <c r="G514" s="88" t="n">
        <f aca="false">F514-H514</f>
        <v>0</v>
      </c>
      <c r="H514" s="95" t="n">
        <v>30381.8</v>
      </c>
    </row>
    <row r="515" customFormat="false" ht="168.6" hidden="false" customHeight="false" outlineLevel="0" collapsed="false">
      <c r="A515" s="133" t="s">
        <v>854</v>
      </c>
      <c r="B515" s="86" t="s">
        <v>533</v>
      </c>
      <c r="C515" s="86" t="s">
        <v>449</v>
      </c>
      <c r="D515" s="86" t="s">
        <v>855</v>
      </c>
      <c r="E515" s="86" t="s">
        <v>456</v>
      </c>
      <c r="F515" s="88" t="n">
        <f aca="false">F517</f>
        <v>18559</v>
      </c>
      <c r="G515" s="88" t="n">
        <f aca="false">F515-H515</f>
        <v>0</v>
      </c>
      <c r="H515" s="88" t="n">
        <f aca="false">H517</f>
        <v>18559</v>
      </c>
    </row>
    <row r="516" customFormat="false" ht="36" hidden="false" customHeight="false" outlineLevel="0" collapsed="false">
      <c r="A516" s="90" t="s">
        <v>578</v>
      </c>
      <c r="B516" s="86" t="s">
        <v>533</v>
      </c>
      <c r="C516" s="86" t="s">
        <v>449</v>
      </c>
      <c r="D516" s="86" t="s">
        <v>855</v>
      </c>
      <c r="E516" s="86" t="s">
        <v>580</v>
      </c>
      <c r="F516" s="88" t="n">
        <f aca="false">F517</f>
        <v>18559</v>
      </c>
      <c r="G516" s="88"/>
      <c r="H516" s="88" t="n">
        <f aca="false">H517</f>
        <v>18559</v>
      </c>
    </row>
    <row r="517" customFormat="false" ht="24.6" hidden="false" customHeight="false" outlineLevel="0" collapsed="false">
      <c r="A517" s="134" t="s">
        <v>856</v>
      </c>
      <c r="B517" s="86" t="s">
        <v>533</v>
      </c>
      <c r="C517" s="86" t="s">
        <v>449</v>
      </c>
      <c r="D517" s="86" t="s">
        <v>855</v>
      </c>
      <c r="E517" s="86" t="s">
        <v>816</v>
      </c>
      <c r="F517" s="95" t="n">
        <f aca="false">18022+465+73-1</f>
        <v>18559</v>
      </c>
      <c r="G517" s="88" t="n">
        <f aca="false">F517-H517</f>
        <v>0</v>
      </c>
      <c r="H517" s="95" t="n">
        <f aca="false">18022+465+73-1</f>
        <v>18559</v>
      </c>
    </row>
    <row r="518" customFormat="false" ht="60" hidden="true" customHeight="false" outlineLevel="0" collapsed="false">
      <c r="A518" s="90" t="s">
        <v>857</v>
      </c>
      <c r="B518" s="82" t="s">
        <v>533</v>
      </c>
      <c r="C518" s="82" t="s">
        <v>449</v>
      </c>
      <c r="D518" s="131" t="s">
        <v>858</v>
      </c>
      <c r="E518" s="82"/>
      <c r="F518" s="88" t="n">
        <f aca="false">F519</f>
        <v>0</v>
      </c>
      <c r="G518" s="88" t="n">
        <f aca="false">F518-H518</f>
        <v>0</v>
      </c>
      <c r="H518" s="88" t="n">
        <f aca="false">H519</f>
        <v>0</v>
      </c>
    </row>
    <row r="519" customFormat="false" ht="36" hidden="true" customHeight="false" outlineLevel="0" collapsed="false">
      <c r="A519" s="90" t="s">
        <v>578</v>
      </c>
      <c r="B519" s="82" t="s">
        <v>533</v>
      </c>
      <c r="C519" s="82" t="s">
        <v>449</v>
      </c>
      <c r="D519" s="131" t="s">
        <v>859</v>
      </c>
      <c r="E519" s="82" t="s">
        <v>580</v>
      </c>
      <c r="F519" s="88" t="n">
        <f aca="false">F520</f>
        <v>0</v>
      </c>
      <c r="G519" s="88"/>
      <c r="H519" s="88" t="n">
        <f aca="false">H520</f>
        <v>0</v>
      </c>
    </row>
    <row r="520" customFormat="false" ht="15.6" hidden="true" customHeight="false" outlineLevel="0" collapsed="false">
      <c r="A520" s="94" t="s">
        <v>860</v>
      </c>
      <c r="B520" s="82" t="s">
        <v>533</v>
      </c>
      <c r="C520" s="82" t="s">
        <v>449</v>
      </c>
      <c r="D520" s="131" t="s">
        <v>859</v>
      </c>
      <c r="E520" s="82" t="s">
        <v>806</v>
      </c>
      <c r="F520" s="95"/>
      <c r="G520" s="88" t="n">
        <f aca="false">F520-H520</f>
        <v>0</v>
      </c>
      <c r="H520" s="95"/>
    </row>
    <row r="521" customFormat="false" ht="53.1" hidden="false" customHeight="true" outlineLevel="0" collapsed="false">
      <c r="A521" s="90" t="s">
        <v>861</v>
      </c>
      <c r="B521" s="82" t="s">
        <v>533</v>
      </c>
      <c r="C521" s="82" t="s">
        <v>449</v>
      </c>
      <c r="D521" s="82" t="s">
        <v>862</v>
      </c>
      <c r="E521" s="82" t="s">
        <v>456</v>
      </c>
      <c r="F521" s="88" t="n">
        <f aca="false">F522</f>
        <v>37873</v>
      </c>
      <c r="G521" s="88" t="n">
        <f aca="false">F521-H521</f>
        <v>0</v>
      </c>
      <c r="H521" s="88" t="n">
        <f aca="false">H522</f>
        <v>37873</v>
      </c>
    </row>
    <row r="522" customFormat="false" ht="39.6" hidden="false" customHeight="true" outlineLevel="0" collapsed="false">
      <c r="A522" s="90" t="s">
        <v>578</v>
      </c>
      <c r="B522" s="82" t="s">
        <v>533</v>
      </c>
      <c r="C522" s="82" t="s">
        <v>449</v>
      </c>
      <c r="D522" s="82" t="s">
        <v>862</v>
      </c>
      <c r="E522" s="82" t="s">
        <v>580</v>
      </c>
      <c r="F522" s="88" t="n">
        <f aca="false">F523+F525+F526</f>
        <v>37873</v>
      </c>
      <c r="G522" s="88"/>
      <c r="H522" s="88" t="n">
        <f aca="false">H523+H525+H526</f>
        <v>37873</v>
      </c>
    </row>
    <row r="523" customFormat="false" ht="15.6" hidden="false" customHeight="false" outlineLevel="0" collapsed="false">
      <c r="A523" s="94" t="s">
        <v>658</v>
      </c>
      <c r="B523" s="82" t="s">
        <v>533</v>
      </c>
      <c r="C523" s="82" t="s">
        <v>449</v>
      </c>
      <c r="D523" s="82" t="s">
        <v>862</v>
      </c>
      <c r="E523" s="82" t="s">
        <v>582</v>
      </c>
      <c r="F523" s="95" t="n">
        <v>280</v>
      </c>
      <c r="G523" s="88" t="n">
        <f aca="false">F523-H523</f>
        <v>0</v>
      </c>
      <c r="H523" s="88" t="n">
        <v>280</v>
      </c>
    </row>
    <row r="524" customFormat="false" ht="24" hidden="true" customHeight="false" outlineLevel="0" collapsed="false">
      <c r="A524" s="94" t="s">
        <v>659</v>
      </c>
      <c r="B524" s="82" t="s">
        <v>533</v>
      </c>
      <c r="C524" s="82" t="s">
        <v>449</v>
      </c>
      <c r="D524" s="82" t="s">
        <v>862</v>
      </c>
      <c r="E524" s="82" t="s">
        <v>660</v>
      </c>
      <c r="F524" s="95" t="n">
        <v>267</v>
      </c>
      <c r="G524" s="88" t="n">
        <f aca="false">F524-H524</f>
        <v>0</v>
      </c>
      <c r="H524" s="111" t="n">
        <v>267</v>
      </c>
    </row>
    <row r="525" customFormat="false" ht="15.6" hidden="false" customHeight="false" outlineLevel="0" collapsed="false">
      <c r="A525" s="94" t="s">
        <v>860</v>
      </c>
      <c r="B525" s="82" t="s">
        <v>533</v>
      </c>
      <c r="C525" s="82" t="s">
        <v>449</v>
      </c>
      <c r="D525" s="82" t="s">
        <v>862</v>
      </c>
      <c r="E525" s="82" t="s">
        <v>806</v>
      </c>
      <c r="F525" s="95" t="n">
        <v>36950</v>
      </c>
      <c r="G525" s="88" t="n">
        <f aca="false">F525-H525</f>
        <v>0</v>
      </c>
      <c r="H525" s="88" t="n">
        <v>36950</v>
      </c>
    </row>
    <row r="526" customFormat="false" ht="24.6" hidden="false" customHeight="false" outlineLevel="0" collapsed="false">
      <c r="A526" s="134" t="s">
        <v>856</v>
      </c>
      <c r="B526" s="82" t="s">
        <v>533</v>
      </c>
      <c r="C526" s="82" t="s">
        <v>449</v>
      </c>
      <c r="D526" s="82" t="s">
        <v>862</v>
      </c>
      <c r="E526" s="82" t="s">
        <v>816</v>
      </c>
      <c r="F526" s="95" t="n">
        <v>643</v>
      </c>
      <c r="G526" s="88" t="n">
        <f aca="false">F526-H526</f>
        <v>0</v>
      </c>
      <c r="H526" s="111" t="n">
        <v>643</v>
      </c>
    </row>
    <row r="527" customFormat="false" ht="24" hidden="true" customHeight="false" outlineLevel="0" collapsed="false">
      <c r="A527" s="94" t="s">
        <v>809</v>
      </c>
      <c r="B527" s="82" t="s">
        <v>533</v>
      </c>
      <c r="C527" s="82" t="s">
        <v>449</v>
      </c>
      <c r="D527" s="82" t="s">
        <v>862</v>
      </c>
      <c r="E527" s="82" t="s">
        <v>810</v>
      </c>
      <c r="F527" s="95"/>
      <c r="G527" s="88" t="n">
        <f aca="false">F527-H527</f>
        <v>0</v>
      </c>
      <c r="H527" s="111"/>
    </row>
    <row r="528" customFormat="false" ht="72" hidden="true" customHeight="false" outlineLevel="0" collapsed="false">
      <c r="A528" s="94" t="s">
        <v>863</v>
      </c>
      <c r="B528" s="82" t="s">
        <v>533</v>
      </c>
      <c r="C528" s="82" t="s">
        <v>449</v>
      </c>
      <c r="D528" s="82" t="s">
        <v>862</v>
      </c>
      <c r="E528" s="82" t="s">
        <v>810</v>
      </c>
      <c r="F528" s="95"/>
      <c r="G528" s="88" t="n">
        <f aca="false">F528-H528</f>
        <v>0</v>
      </c>
      <c r="H528" s="111"/>
    </row>
    <row r="529" customFormat="false" ht="48" hidden="true" customHeight="false" outlineLevel="0" collapsed="false">
      <c r="A529" s="94" t="s">
        <v>864</v>
      </c>
      <c r="B529" s="82" t="s">
        <v>533</v>
      </c>
      <c r="C529" s="82" t="s">
        <v>449</v>
      </c>
      <c r="D529" s="82" t="s">
        <v>862</v>
      </c>
      <c r="E529" s="82" t="s">
        <v>810</v>
      </c>
      <c r="F529" s="95"/>
      <c r="G529" s="88" t="n">
        <f aca="false">F529-H529</f>
        <v>0</v>
      </c>
      <c r="H529" s="111"/>
    </row>
    <row r="530" customFormat="false" ht="24" hidden="true" customHeight="false" outlineLevel="0" collapsed="false">
      <c r="A530" s="94" t="s">
        <v>844</v>
      </c>
      <c r="B530" s="82" t="s">
        <v>533</v>
      </c>
      <c r="C530" s="82" t="s">
        <v>449</v>
      </c>
      <c r="D530" s="82" t="s">
        <v>862</v>
      </c>
      <c r="E530" s="82" t="s">
        <v>810</v>
      </c>
      <c r="F530" s="95"/>
      <c r="G530" s="88" t="n">
        <f aca="false">F530-H530</f>
        <v>0</v>
      </c>
      <c r="H530" s="111"/>
    </row>
    <row r="531" customFormat="false" ht="60" hidden="false" customHeight="false" outlineLevel="0" collapsed="false">
      <c r="A531" s="90" t="s">
        <v>865</v>
      </c>
      <c r="B531" s="82" t="s">
        <v>533</v>
      </c>
      <c r="C531" s="82" t="s">
        <v>449</v>
      </c>
      <c r="D531" s="82" t="s">
        <v>866</v>
      </c>
      <c r="E531" s="82" t="s">
        <v>456</v>
      </c>
      <c r="F531" s="88" t="n">
        <f aca="false">F532</f>
        <v>496</v>
      </c>
      <c r="G531" s="88" t="n">
        <f aca="false">F531-H531</f>
        <v>0</v>
      </c>
      <c r="H531" s="88" t="n">
        <f aca="false">H532</f>
        <v>496</v>
      </c>
    </row>
    <row r="532" customFormat="false" ht="24.6" hidden="false" customHeight="false" outlineLevel="0" collapsed="false">
      <c r="A532" s="91" t="s">
        <v>867</v>
      </c>
      <c r="B532" s="82" t="s">
        <v>533</v>
      </c>
      <c r="C532" s="82" t="s">
        <v>449</v>
      </c>
      <c r="D532" s="82" t="s">
        <v>866</v>
      </c>
      <c r="E532" s="82" t="s">
        <v>868</v>
      </c>
      <c r="F532" s="88" t="n">
        <f aca="false">F533</f>
        <v>496</v>
      </c>
      <c r="G532" s="88"/>
      <c r="H532" s="88" t="n">
        <f aca="false">H533</f>
        <v>496</v>
      </c>
    </row>
    <row r="533" customFormat="false" ht="24" hidden="false" customHeight="false" outlineLevel="0" collapsed="false">
      <c r="A533" s="94" t="s">
        <v>869</v>
      </c>
      <c r="B533" s="82" t="s">
        <v>533</v>
      </c>
      <c r="C533" s="82" t="s">
        <v>449</v>
      </c>
      <c r="D533" s="82" t="s">
        <v>866</v>
      </c>
      <c r="E533" s="82" t="s">
        <v>870</v>
      </c>
      <c r="F533" s="95" t="n">
        <v>496</v>
      </c>
      <c r="G533" s="88" t="n">
        <f aca="false">F533-H533</f>
        <v>0</v>
      </c>
      <c r="H533" s="88" t="n">
        <f aca="false">H534</f>
        <v>496</v>
      </c>
    </row>
    <row r="534" customFormat="false" ht="36" hidden="true" customHeight="false" outlineLevel="0" collapsed="false">
      <c r="A534" s="94" t="s">
        <v>871</v>
      </c>
      <c r="B534" s="82" t="s">
        <v>533</v>
      </c>
      <c r="C534" s="82" t="s">
        <v>449</v>
      </c>
      <c r="D534" s="82" t="s">
        <v>866</v>
      </c>
      <c r="E534" s="82" t="s">
        <v>872</v>
      </c>
      <c r="F534" s="95" t="n">
        <v>496</v>
      </c>
      <c r="G534" s="88" t="n">
        <f aca="false">F534-H534</f>
        <v>0</v>
      </c>
      <c r="H534" s="111" t="n">
        <v>496</v>
      </c>
    </row>
    <row r="535" customFormat="false" ht="60" hidden="false" customHeight="false" outlineLevel="0" collapsed="false">
      <c r="A535" s="90" t="s">
        <v>857</v>
      </c>
      <c r="B535" s="82" t="s">
        <v>533</v>
      </c>
      <c r="C535" s="82" t="s">
        <v>449</v>
      </c>
      <c r="D535" s="82" t="s">
        <v>858</v>
      </c>
      <c r="E535" s="82"/>
      <c r="F535" s="88" t="n">
        <f aca="false">F536</f>
        <v>60339</v>
      </c>
      <c r="G535" s="88" t="n">
        <f aca="false">G543+G536+G542</f>
        <v>0</v>
      </c>
      <c r="H535" s="88" t="n">
        <f aca="false">H536</f>
        <v>60339</v>
      </c>
    </row>
    <row r="536" customFormat="false" ht="168" hidden="false" customHeight="false" outlineLevel="0" collapsed="false">
      <c r="A536" s="90" t="s">
        <v>873</v>
      </c>
      <c r="B536" s="82" t="s">
        <v>533</v>
      </c>
      <c r="C536" s="82" t="s">
        <v>449</v>
      </c>
      <c r="D536" s="82" t="s">
        <v>859</v>
      </c>
      <c r="E536" s="82" t="s">
        <v>456</v>
      </c>
      <c r="F536" s="88" t="n">
        <f aca="false">F537</f>
        <v>60339</v>
      </c>
      <c r="G536" s="88" t="n">
        <f aca="false">F536-H536</f>
        <v>0</v>
      </c>
      <c r="H536" s="88" t="n">
        <f aca="false">H537</f>
        <v>60339</v>
      </c>
    </row>
    <row r="537" customFormat="false" ht="36" hidden="false" customHeight="false" outlineLevel="0" collapsed="false">
      <c r="A537" s="90" t="s">
        <v>578</v>
      </c>
      <c r="B537" s="82" t="s">
        <v>533</v>
      </c>
      <c r="C537" s="82" t="s">
        <v>449</v>
      </c>
      <c r="D537" s="82" t="s">
        <v>859</v>
      </c>
      <c r="E537" s="82" t="s">
        <v>580</v>
      </c>
      <c r="F537" s="88" t="n">
        <f aca="false">F538+F541</f>
        <v>60339</v>
      </c>
      <c r="G537" s="88"/>
      <c r="H537" s="88" t="n">
        <f aca="false">H538+H541</f>
        <v>60339</v>
      </c>
    </row>
    <row r="538" customFormat="false" ht="24" hidden="false" customHeight="false" outlineLevel="0" collapsed="false">
      <c r="A538" s="94" t="s">
        <v>765</v>
      </c>
      <c r="B538" s="82" t="s">
        <v>533</v>
      </c>
      <c r="C538" s="82" t="s">
        <v>449</v>
      </c>
      <c r="D538" s="82" t="s">
        <v>859</v>
      </c>
      <c r="E538" s="82" t="s">
        <v>582</v>
      </c>
      <c r="F538" s="95" t="n">
        <f aca="false">59555.8+327.2</f>
        <v>59883</v>
      </c>
      <c r="G538" s="88" t="n">
        <f aca="false">F538-H538</f>
        <v>0</v>
      </c>
      <c r="H538" s="95" t="n">
        <f aca="false">59806+77</f>
        <v>59883</v>
      </c>
    </row>
    <row r="539" customFormat="false" ht="24" hidden="true" customHeight="false" outlineLevel="0" collapsed="false">
      <c r="A539" s="94" t="s">
        <v>659</v>
      </c>
      <c r="B539" s="82" t="s">
        <v>533</v>
      </c>
      <c r="C539" s="82" t="s">
        <v>449</v>
      </c>
      <c r="D539" s="82" t="s">
        <v>859</v>
      </c>
      <c r="E539" s="82" t="s">
        <v>660</v>
      </c>
      <c r="F539" s="95"/>
      <c r="G539" s="88" t="n">
        <f aca="false">F539-H539</f>
        <v>0</v>
      </c>
      <c r="H539" s="95" t="n">
        <v>0</v>
      </c>
    </row>
    <row r="540" customFormat="false" ht="24" hidden="false" customHeight="false" outlineLevel="0" collapsed="false">
      <c r="A540" s="94" t="s">
        <v>853</v>
      </c>
      <c r="B540" s="82" t="s">
        <v>533</v>
      </c>
      <c r="C540" s="82" t="s">
        <v>449</v>
      </c>
      <c r="D540" s="82" t="s">
        <v>859</v>
      </c>
      <c r="E540" s="82" t="s">
        <v>582</v>
      </c>
      <c r="F540" s="95" t="n">
        <v>327.2</v>
      </c>
      <c r="G540" s="88" t="n">
        <f aca="false">F540-H540</f>
        <v>0</v>
      </c>
      <c r="H540" s="95" t="n">
        <v>327.2</v>
      </c>
    </row>
    <row r="541" customFormat="false" ht="15.6" hidden="false" customHeight="false" outlineLevel="0" collapsed="false">
      <c r="A541" s="94" t="s">
        <v>860</v>
      </c>
      <c r="B541" s="82" t="s">
        <v>533</v>
      </c>
      <c r="C541" s="82" t="s">
        <v>449</v>
      </c>
      <c r="D541" s="82" t="s">
        <v>859</v>
      </c>
      <c r="E541" s="82" t="s">
        <v>806</v>
      </c>
      <c r="F541" s="95" t="n">
        <v>456</v>
      </c>
      <c r="G541" s="88"/>
      <c r="H541" s="95" t="n">
        <v>456</v>
      </c>
    </row>
    <row r="542" customFormat="false" ht="48" hidden="false" customHeight="false" outlineLevel="0" collapsed="false">
      <c r="A542" s="94" t="s">
        <v>874</v>
      </c>
      <c r="B542" s="82" t="s">
        <v>533</v>
      </c>
      <c r="C542" s="82" t="s">
        <v>449</v>
      </c>
      <c r="D542" s="82" t="s">
        <v>875</v>
      </c>
      <c r="E542" s="82"/>
      <c r="F542" s="88" t="n">
        <f aca="false">F543</f>
        <v>2602</v>
      </c>
      <c r="G542" s="88" t="n">
        <f aca="false">F542-H542</f>
        <v>0</v>
      </c>
      <c r="H542" s="88" t="n">
        <f aca="false">H543</f>
        <v>2602</v>
      </c>
    </row>
    <row r="543" customFormat="false" ht="24" hidden="false" customHeight="false" outlineLevel="0" collapsed="false">
      <c r="A543" s="94" t="s">
        <v>635</v>
      </c>
      <c r="B543" s="82" t="s">
        <v>533</v>
      </c>
      <c r="C543" s="82" t="s">
        <v>449</v>
      </c>
      <c r="D543" s="82" t="s">
        <v>875</v>
      </c>
      <c r="E543" s="82" t="s">
        <v>456</v>
      </c>
      <c r="F543" s="88" t="n">
        <f aca="false">F544</f>
        <v>2602</v>
      </c>
      <c r="G543" s="88" t="n">
        <f aca="false">F543-H543</f>
        <v>0</v>
      </c>
      <c r="H543" s="88" t="n">
        <f aca="false">H544</f>
        <v>2602</v>
      </c>
    </row>
    <row r="544" customFormat="false" ht="36" hidden="false" customHeight="false" outlineLevel="0" collapsed="false">
      <c r="A544" s="90" t="s">
        <v>578</v>
      </c>
      <c r="B544" s="82" t="s">
        <v>533</v>
      </c>
      <c r="C544" s="82" t="s">
        <v>449</v>
      </c>
      <c r="D544" s="82" t="s">
        <v>875</v>
      </c>
      <c r="E544" s="82" t="s">
        <v>580</v>
      </c>
      <c r="F544" s="88" t="n">
        <f aca="false">F545</f>
        <v>2602</v>
      </c>
      <c r="G544" s="88"/>
      <c r="H544" s="88" t="n">
        <f aca="false">H545</f>
        <v>2602</v>
      </c>
    </row>
    <row r="545" customFormat="false" ht="15.6" hidden="false" customHeight="false" outlineLevel="0" collapsed="false">
      <c r="A545" s="94" t="s">
        <v>658</v>
      </c>
      <c r="B545" s="82" t="s">
        <v>533</v>
      </c>
      <c r="C545" s="82" t="s">
        <v>449</v>
      </c>
      <c r="D545" s="82" t="s">
        <v>875</v>
      </c>
      <c r="E545" s="82" t="s">
        <v>582</v>
      </c>
      <c r="F545" s="95" t="n">
        <v>2602</v>
      </c>
      <c r="G545" s="88" t="n">
        <f aca="false">F545-H545</f>
        <v>0</v>
      </c>
      <c r="H545" s="88" t="n">
        <f aca="false">H546</f>
        <v>2602</v>
      </c>
    </row>
    <row r="546" customFormat="false" ht="24" hidden="true" customHeight="false" outlineLevel="0" collapsed="false">
      <c r="A546" s="94" t="s">
        <v>659</v>
      </c>
      <c r="B546" s="82" t="s">
        <v>533</v>
      </c>
      <c r="C546" s="82" t="s">
        <v>449</v>
      </c>
      <c r="D546" s="82" t="s">
        <v>875</v>
      </c>
      <c r="E546" s="82" t="s">
        <v>660</v>
      </c>
      <c r="F546" s="95" t="n">
        <v>2602</v>
      </c>
      <c r="G546" s="88" t="n">
        <f aca="false">F546-H546</f>
        <v>0</v>
      </c>
      <c r="H546" s="95" t="n">
        <v>2602</v>
      </c>
    </row>
    <row r="547" customFormat="false" ht="84" hidden="false" customHeight="false" outlineLevel="0" collapsed="false">
      <c r="A547" s="94" t="s">
        <v>876</v>
      </c>
      <c r="B547" s="82" t="s">
        <v>533</v>
      </c>
      <c r="C547" s="82" t="s">
        <v>449</v>
      </c>
      <c r="D547" s="82" t="s">
        <v>877</v>
      </c>
      <c r="E547" s="82"/>
      <c r="F547" s="88" t="n">
        <f aca="false">F548</f>
        <v>2876</v>
      </c>
      <c r="G547" s="88"/>
      <c r="H547" s="88" t="n">
        <f aca="false">H548</f>
        <v>2876</v>
      </c>
    </row>
    <row r="548" customFormat="false" ht="48" hidden="false" customHeight="false" outlineLevel="0" collapsed="false">
      <c r="A548" s="94" t="s">
        <v>878</v>
      </c>
      <c r="B548" s="82" t="s">
        <v>533</v>
      </c>
      <c r="C548" s="82" t="s">
        <v>449</v>
      </c>
      <c r="D548" s="82" t="s">
        <v>879</v>
      </c>
      <c r="E548" s="82" t="s">
        <v>456</v>
      </c>
      <c r="F548" s="88" t="n">
        <f aca="false">F549</f>
        <v>2876</v>
      </c>
      <c r="G548" s="88"/>
      <c r="H548" s="88" t="n">
        <f aca="false">H549</f>
        <v>2876</v>
      </c>
    </row>
    <row r="549" customFormat="false" ht="36" hidden="false" customHeight="false" outlineLevel="0" collapsed="false">
      <c r="A549" s="90" t="s">
        <v>578</v>
      </c>
      <c r="B549" s="82" t="s">
        <v>533</v>
      </c>
      <c r="C549" s="82" t="s">
        <v>449</v>
      </c>
      <c r="D549" s="82" t="s">
        <v>879</v>
      </c>
      <c r="E549" s="82" t="s">
        <v>580</v>
      </c>
      <c r="F549" s="88" t="n">
        <f aca="false">F550</f>
        <v>2876</v>
      </c>
      <c r="G549" s="88"/>
      <c r="H549" s="88" t="n">
        <f aca="false">H550</f>
        <v>2876</v>
      </c>
    </row>
    <row r="550" customFormat="false" ht="15.6" hidden="false" customHeight="false" outlineLevel="0" collapsed="false">
      <c r="A550" s="94" t="s">
        <v>658</v>
      </c>
      <c r="B550" s="82" t="s">
        <v>533</v>
      </c>
      <c r="C550" s="82" t="s">
        <v>449</v>
      </c>
      <c r="D550" s="82" t="s">
        <v>879</v>
      </c>
      <c r="E550" s="82" t="s">
        <v>582</v>
      </c>
      <c r="F550" s="95" t="n">
        <f aca="false">3316-440</f>
        <v>2876</v>
      </c>
      <c r="G550" s="88"/>
      <c r="H550" s="88" t="n">
        <f aca="false">F550</f>
        <v>2876</v>
      </c>
    </row>
    <row r="551" customFormat="false" ht="24" hidden="true" customHeight="false" outlineLevel="0" collapsed="false">
      <c r="A551" s="94" t="s">
        <v>659</v>
      </c>
      <c r="B551" s="82" t="s">
        <v>533</v>
      </c>
      <c r="C551" s="82" t="s">
        <v>449</v>
      </c>
      <c r="D551" s="82" t="s">
        <v>879</v>
      </c>
      <c r="E551" s="82" t="s">
        <v>660</v>
      </c>
      <c r="F551" s="95" t="n">
        <v>3316</v>
      </c>
      <c r="G551" s="88" t="n">
        <f aca="false">F551-H551</f>
        <v>0</v>
      </c>
      <c r="H551" s="95" t="n">
        <v>3316</v>
      </c>
    </row>
    <row r="552" customFormat="false" ht="36.6" hidden="false" customHeight="false" outlineLevel="0" collapsed="false">
      <c r="A552" s="130" t="s">
        <v>880</v>
      </c>
      <c r="B552" s="82" t="s">
        <v>533</v>
      </c>
      <c r="C552" s="82" t="s">
        <v>449</v>
      </c>
      <c r="D552" s="82" t="s">
        <v>847</v>
      </c>
      <c r="E552" s="82"/>
      <c r="F552" s="88" t="n">
        <f aca="false">F553+F559+F562+F566+F570</f>
        <v>12014</v>
      </c>
      <c r="G552" s="88" t="n">
        <f aca="false">F552-H552</f>
        <v>2995</v>
      </c>
      <c r="H552" s="88" t="n">
        <f aca="false">H553+H559</f>
        <v>9019</v>
      </c>
    </row>
    <row r="553" customFormat="false" ht="48.6" hidden="false" customHeight="false" outlineLevel="0" collapsed="false">
      <c r="A553" s="130" t="s">
        <v>881</v>
      </c>
      <c r="B553" s="82" t="s">
        <v>533</v>
      </c>
      <c r="C553" s="82" t="s">
        <v>449</v>
      </c>
      <c r="D553" s="82" t="s">
        <v>882</v>
      </c>
      <c r="E553" s="82"/>
      <c r="F553" s="88" t="n">
        <f aca="false">F554</f>
        <v>9019</v>
      </c>
      <c r="G553" s="88"/>
      <c r="H553" s="88" t="n">
        <f aca="false">H554</f>
        <v>9019</v>
      </c>
    </row>
    <row r="554" customFormat="false" ht="36" hidden="false" customHeight="false" outlineLevel="0" collapsed="false">
      <c r="A554" s="90" t="s">
        <v>578</v>
      </c>
      <c r="B554" s="82" t="s">
        <v>533</v>
      </c>
      <c r="C554" s="82" t="s">
        <v>449</v>
      </c>
      <c r="D554" s="82" t="s">
        <v>882</v>
      </c>
      <c r="E554" s="82" t="s">
        <v>580</v>
      </c>
      <c r="F554" s="88" t="n">
        <f aca="false">F555+F557</f>
        <v>9019</v>
      </c>
      <c r="G554" s="88"/>
      <c r="H554" s="88" t="n">
        <f aca="false">H555+H557</f>
        <v>9019</v>
      </c>
    </row>
    <row r="555" customFormat="false" ht="15.6" hidden="false" customHeight="false" outlineLevel="0" collapsed="false">
      <c r="A555" s="94" t="s">
        <v>658</v>
      </c>
      <c r="B555" s="82" t="s">
        <v>533</v>
      </c>
      <c r="C555" s="82" t="s">
        <v>449</v>
      </c>
      <c r="D555" s="82" t="s">
        <v>882</v>
      </c>
      <c r="E555" s="82" t="s">
        <v>582</v>
      </c>
      <c r="F555" s="95" t="n">
        <v>181</v>
      </c>
      <c r="G555" s="88" t="n">
        <f aca="false">F555-H555</f>
        <v>0</v>
      </c>
      <c r="H555" s="95" t="n">
        <f aca="false">H556</f>
        <v>181</v>
      </c>
    </row>
    <row r="556" customFormat="false" ht="24" hidden="true" customHeight="false" outlineLevel="0" collapsed="false">
      <c r="A556" s="94" t="s">
        <v>659</v>
      </c>
      <c r="B556" s="82" t="s">
        <v>533</v>
      </c>
      <c r="C556" s="82" t="s">
        <v>449</v>
      </c>
      <c r="D556" s="82" t="s">
        <v>882</v>
      </c>
      <c r="E556" s="82" t="s">
        <v>660</v>
      </c>
      <c r="F556" s="95" t="n">
        <v>181</v>
      </c>
      <c r="G556" s="88" t="n">
        <f aca="false">F556-H556</f>
        <v>0</v>
      </c>
      <c r="H556" s="95" t="n">
        <v>181</v>
      </c>
    </row>
    <row r="557" customFormat="false" ht="15.6" hidden="false" customHeight="false" outlineLevel="0" collapsed="false">
      <c r="A557" s="94" t="s">
        <v>860</v>
      </c>
      <c r="B557" s="82" t="s">
        <v>533</v>
      </c>
      <c r="C557" s="82" t="s">
        <v>449</v>
      </c>
      <c r="D557" s="82" t="s">
        <v>882</v>
      </c>
      <c r="E557" s="82" t="s">
        <v>806</v>
      </c>
      <c r="F557" s="95" t="n">
        <v>8838</v>
      </c>
      <c r="G557" s="88" t="n">
        <f aca="false">F557-H557</f>
        <v>0</v>
      </c>
      <c r="H557" s="95" t="n">
        <v>8838</v>
      </c>
    </row>
    <row r="558" customFormat="false" ht="24" hidden="true" customHeight="false" outlineLevel="0" collapsed="false">
      <c r="A558" s="94" t="s">
        <v>807</v>
      </c>
      <c r="B558" s="82" t="s">
        <v>533</v>
      </c>
      <c r="C558" s="82" t="s">
        <v>449</v>
      </c>
      <c r="D558" s="82" t="s">
        <v>882</v>
      </c>
      <c r="E558" s="82" t="s">
        <v>808</v>
      </c>
      <c r="F558" s="95"/>
      <c r="G558" s="88" t="n">
        <f aca="false">F558-H558</f>
        <v>0</v>
      </c>
      <c r="H558" s="95"/>
    </row>
    <row r="559" customFormat="false" ht="48" hidden="false" customHeight="false" outlineLevel="0" collapsed="false">
      <c r="A559" s="94" t="s">
        <v>883</v>
      </c>
      <c r="B559" s="82" t="s">
        <v>533</v>
      </c>
      <c r="C559" s="82" t="s">
        <v>449</v>
      </c>
      <c r="D559" s="82" t="s">
        <v>884</v>
      </c>
      <c r="E559" s="82" t="s">
        <v>456</v>
      </c>
      <c r="F559" s="88" t="n">
        <f aca="false">F560</f>
        <v>204</v>
      </c>
      <c r="G559" s="88" t="n">
        <f aca="false">F559-H559</f>
        <v>204</v>
      </c>
      <c r="H559" s="95"/>
    </row>
    <row r="560" customFormat="false" ht="36" hidden="false" customHeight="false" outlineLevel="0" collapsed="false">
      <c r="A560" s="90" t="s">
        <v>578</v>
      </c>
      <c r="B560" s="82" t="s">
        <v>533</v>
      </c>
      <c r="C560" s="82" t="s">
        <v>449</v>
      </c>
      <c r="D560" s="82" t="s">
        <v>884</v>
      </c>
      <c r="E560" s="82" t="s">
        <v>580</v>
      </c>
      <c r="F560" s="88" t="n">
        <f aca="false">F561</f>
        <v>204</v>
      </c>
      <c r="G560" s="88" t="n">
        <f aca="false">F560-H560</f>
        <v>204</v>
      </c>
      <c r="H560" s="95"/>
    </row>
    <row r="561" customFormat="false" ht="15.6" hidden="false" customHeight="false" outlineLevel="0" collapsed="false">
      <c r="A561" s="94" t="s">
        <v>805</v>
      </c>
      <c r="B561" s="82" t="s">
        <v>533</v>
      </c>
      <c r="C561" s="82" t="s">
        <v>449</v>
      </c>
      <c r="D561" s="82" t="s">
        <v>884</v>
      </c>
      <c r="E561" s="82" t="s">
        <v>806</v>
      </c>
      <c r="F561" s="95" t="n">
        <v>204</v>
      </c>
      <c r="G561" s="88" t="n">
        <f aca="false">F561-H561</f>
        <v>204</v>
      </c>
      <c r="H561" s="95"/>
    </row>
    <row r="562" customFormat="false" ht="24" hidden="false" customHeight="false" outlineLevel="0" collapsed="false">
      <c r="A562" s="94" t="s">
        <v>885</v>
      </c>
      <c r="B562" s="82" t="s">
        <v>533</v>
      </c>
      <c r="C562" s="82" t="s">
        <v>449</v>
      </c>
      <c r="D562" s="82" t="s">
        <v>886</v>
      </c>
      <c r="E562" s="82"/>
      <c r="F562" s="88" t="n">
        <f aca="false">F563</f>
        <v>791</v>
      </c>
      <c r="G562" s="88" t="n">
        <f aca="false">F562-H562</f>
        <v>791</v>
      </c>
      <c r="H562" s="95"/>
    </row>
    <row r="563" customFormat="false" ht="36" hidden="false" customHeight="false" outlineLevel="0" collapsed="false">
      <c r="A563" s="90" t="s">
        <v>578</v>
      </c>
      <c r="B563" s="82" t="s">
        <v>533</v>
      </c>
      <c r="C563" s="82" t="s">
        <v>449</v>
      </c>
      <c r="D563" s="82" t="s">
        <v>886</v>
      </c>
      <c r="E563" s="82" t="s">
        <v>580</v>
      </c>
      <c r="F563" s="88" t="n">
        <f aca="false">F564+F565</f>
        <v>791</v>
      </c>
      <c r="G563" s="88" t="n">
        <f aca="false">F563-H563</f>
        <v>791</v>
      </c>
      <c r="H563" s="95"/>
    </row>
    <row r="564" customFormat="false" ht="15.6" hidden="false" customHeight="false" outlineLevel="0" collapsed="false">
      <c r="A564" s="94" t="s">
        <v>658</v>
      </c>
      <c r="B564" s="82" t="s">
        <v>533</v>
      </c>
      <c r="C564" s="82" t="s">
        <v>449</v>
      </c>
      <c r="D564" s="82" t="s">
        <v>886</v>
      </c>
      <c r="E564" s="82" t="s">
        <v>582</v>
      </c>
      <c r="F564" s="95" t="n">
        <v>269.5</v>
      </c>
      <c r="G564" s="88" t="n">
        <f aca="false">F564-H564</f>
        <v>269.5</v>
      </c>
      <c r="H564" s="95"/>
    </row>
    <row r="565" customFormat="false" ht="15.6" hidden="false" customHeight="false" outlineLevel="0" collapsed="false">
      <c r="A565" s="94" t="s">
        <v>805</v>
      </c>
      <c r="B565" s="82" t="s">
        <v>533</v>
      </c>
      <c r="C565" s="82" t="s">
        <v>449</v>
      </c>
      <c r="D565" s="82" t="s">
        <v>886</v>
      </c>
      <c r="E565" s="82" t="s">
        <v>806</v>
      </c>
      <c r="F565" s="95" t="n">
        <v>521.5</v>
      </c>
      <c r="G565" s="88" t="n">
        <f aca="false">F565-H565</f>
        <v>521.5</v>
      </c>
      <c r="H565" s="95"/>
    </row>
    <row r="566" customFormat="false" ht="72" hidden="true" customHeight="false" outlineLevel="0" collapsed="false">
      <c r="A566" s="94" t="s">
        <v>887</v>
      </c>
      <c r="B566" s="82" t="s">
        <v>533</v>
      </c>
      <c r="C566" s="82" t="s">
        <v>449</v>
      </c>
      <c r="D566" s="82" t="s">
        <v>888</v>
      </c>
      <c r="E566" s="82"/>
      <c r="F566" s="88" t="n">
        <f aca="false">F567</f>
        <v>0</v>
      </c>
      <c r="G566" s="88" t="n">
        <f aca="false">F566-H566</f>
        <v>0</v>
      </c>
      <c r="H566" s="95"/>
    </row>
    <row r="567" customFormat="false" ht="36" hidden="true" customHeight="false" outlineLevel="0" collapsed="false">
      <c r="A567" s="90" t="s">
        <v>578</v>
      </c>
      <c r="B567" s="82" t="s">
        <v>533</v>
      </c>
      <c r="C567" s="82" t="s">
        <v>449</v>
      </c>
      <c r="D567" s="82" t="s">
        <v>888</v>
      </c>
      <c r="E567" s="82" t="s">
        <v>580</v>
      </c>
      <c r="F567" s="88" t="n">
        <f aca="false">F568</f>
        <v>0</v>
      </c>
      <c r="G567" s="88" t="n">
        <f aca="false">F567-H567</f>
        <v>0</v>
      </c>
      <c r="H567" s="95"/>
    </row>
    <row r="568" customFormat="false" ht="24" hidden="true" customHeight="false" outlineLevel="0" collapsed="false">
      <c r="A568" s="94" t="s">
        <v>831</v>
      </c>
      <c r="B568" s="82" t="s">
        <v>533</v>
      </c>
      <c r="C568" s="82" t="s">
        <v>449</v>
      </c>
      <c r="D568" s="82" t="s">
        <v>888</v>
      </c>
      <c r="E568" s="82" t="s">
        <v>806</v>
      </c>
      <c r="F568" s="88" t="n">
        <f aca="false">F569</f>
        <v>0</v>
      </c>
      <c r="G568" s="88" t="n">
        <f aca="false">F568-H568</f>
        <v>0</v>
      </c>
      <c r="H568" s="95"/>
    </row>
    <row r="569" customFormat="false" ht="84" hidden="true" customHeight="false" outlineLevel="0" collapsed="false">
      <c r="A569" s="94" t="s">
        <v>889</v>
      </c>
      <c r="B569" s="82" t="s">
        <v>533</v>
      </c>
      <c r="C569" s="82" t="s">
        <v>449</v>
      </c>
      <c r="D569" s="82" t="s">
        <v>888</v>
      </c>
      <c r="E569" s="82" t="s">
        <v>806</v>
      </c>
      <c r="F569" s="95" t="n">
        <f aca="false">8043-8043</f>
        <v>0</v>
      </c>
      <c r="G569" s="88" t="n">
        <f aca="false">F569-H569</f>
        <v>0</v>
      </c>
      <c r="H569" s="95"/>
    </row>
    <row r="570" customFormat="false" ht="72.75" hidden="false" customHeight="true" outlineLevel="0" collapsed="false">
      <c r="A570" s="94" t="s">
        <v>890</v>
      </c>
      <c r="B570" s="82" t="s">
        <v>533</v>
      </c>
      <c r="C570" s="82" t="s">
        <v>449</v>
      </c>
      <c r="D570" s="82" t="s">
        <v>891</v>
      </c>
      <c r="E570" s="82" t="s">
        <v>456</v>
      </c>
      <c r="F570" s="88" t="n">
        <f aca="false">F571</f>
        <v>2000</v>
      </c>
      <c r="G570" s="88" t="n">
        <f aca="false">F570-H570</f>
        <v>2000</v>
      </c>
      <c r="H570" s="95"/>
    </row>
    <row r="571" customFormat="false" ht="36" hidden="false" customHeight="false" outlineLevel="0" collapsed="false">
      <c r="A571" s="90" t="s">
        <v>578</v>
      </c>
      <c r="B571" s="82" t="s">
        <v>533</v>
      </c>
      <c r="C571" s="82" t="s">
        <v>449</v>
      </c>
      <c r="D571" s="82" t="s">
        <v>891</v>
      </c>
      <c r="E571" s="82" t="s">
        <v>580</v>
      </c>
      <c r="F571" s="88" t="n">
        <f aca="false">F572</f>
        <v>2000</v>
      </c>
      <c r="G571" s="88" t="n">
        <f aca="false">F571-H571</f>
        <v>2000</v>
      </c>
      <c r="H571" s="95"/>
    </row>
    <row r="572" customFormat="false" ht="24" hidden="false" customHeight="false" outlineLevel="0" collapsed="false">
      <c r="A572" s="94" t="s">
        <v>819</v>
      </c>
      <c r="B572" s="82" t="s">
        <v>533</v>
      </c>
      <c r="C572" s="82" t="s">
        <v>449</v>
      </c>
      <c r="D572" s="82" t="s">
        <v>891</v>
      </c>
      <c r="E572" s="82" t="s">
        <v>806</v>
      </c>
      <c r="F572" s="95" t="n">
        <v>2000</v>
      </c>
      <c r="G572" s="88" t="n">
        <f aca="false">F572-H572</f>
        <v>2000</v>
      </c>
      <c r="H572" s="95"/>
    </row>
    <row r="573" customFormat="false" ht="36.6" hidden="false" customHeight="false" outlineLevel="0" collapsed="false">
      <c r="A573" s="130" t="s">
        <v>880</v>
      </c>
      <c r="B573" s="82" t="s">
        <v>533</v>
      </c>
      <c r="C573" s="82" t="s">
        <v>449</v>
      </c>
      <c r="D573" s="82" t="s">
        <v>847</v>
      </c>
      <c r="E573" s="82"/>
      <c r="F573" s="88" t="n">
        <f aca="false">F574</f>
        <v>129168.5</v>
      </c>
      <c r="G573" s="88" t="n">
        <f aca="false">F573-H573</f>
        <v>129168.5</v>
      </c>
      <c r="H573" s="111"/>
    </row>
    <row r="574" customFormat="false" ht="36" hidden="false" customHeight="false" outlineLevel="0" collapsed="false">
      <c r="A574" s="90" t="s">
        <v>578</v>
      </c>
      <c r="B574" s="86" t="s">
        <v>533</v>
      </c>
      <c r="C574" s="86" t="s">
        <v>449</v>
      </c>
      <c r="D574" s="82" t="s">
        <v>892</v>
      </c>
      <c r="E574" s="82" t="s">
        <v>580</v>
      </c>
      <c r="F574" s="88" t="n">
        <f aca="false">F575+F578</f>
        <v>129168.5</v>
      </c>
      <c r="G574" s="88" t="n">
        <f aca="false">F574-H574</f>
        <v>129168.5</v>
      </c>
      <c r="H574" s="111"/>
    </row>
    <row r="575" customFormat="false" ht="15.6" hidden="false" customHeight="false" outlineLevel="0" collapsed="false">
      <c r="A575" s="94" t="s">
        <v>893</v>
      </c>
      <c r="B575" s="86" t="s">
        <v>533</v>
      </c>
      <c r="C575" s="86" t="s">
        <v>449</v>
      </c>
      <c r="D575" s="82" t="s">
        <v>892</v>
      </c>
      <c r="E575" s="86" t="s">
        <v>582</v>
      </c>
      <c r="F575" s="95" t="n">
        <f aca="false">3796+46</f>
        <v>3842</v>
      </c>
      <c r="G575" s="88" t="n">
        <f aca="false">F575-H575</f>
        <v>3842</v>
      </c>
      <c r="H575" s="111"/>
    </row>
    <row r="576" customFormat="false" ht="24" hidden="true" customHeight="false" outlineLevel="0" collapsed="false">
      <c r="A576" s="94" t="s">
        <v>894</v>
      </c>
      <c r="B576" s="86" t="s">
        <v>533</v>
      </c>
      <c r="C576" s="86" t="s">
        <v>449</v>
      </c>
      <c r="D576" s="82" t="s">
        <v>892</v>
      </c>
      <c r="E576" s="86" t="s">
        <v>582</v>
      </c>
      <c r="F576" s="95" t="n">
        <v>0</v>
      </c>
      <c r="G576" s="88" t="n">
        <f aca="false">F576-H576</f>
        <v>0</v>
      </c>
      <c r="H576" s="111"/>
    </row>
    <row r="577" customFormat="false" ht="24" hidden="true" customHeight="false" outlineLevel="0" collapsed="false">
      <c r="A577" s="94" t="s">
        <v>853</v>
      </c>
      <c r="B577" s="86" t="s">
        <v>533</v>
      </c>
      <c r="C577" s="86" t="s">
        <v>449</v>
      </c>
      <c r="D577" s="82" t="s">
        <v>892</v>
      </c>
      <c r="E577" s="86" t="s">
        <v>582</v>
      </c>
      <c r="F577" s="88"/>
      <c r="G577" s="88" t="n">
        <f aca="false">F577-H577</f>
        <v>0</v>
      </c>
      <c r="H577" s="111"/>
    </row>
    <row r="578" customFormat="false" ht="24" hidden="false" customHeight="false" outlineLevel="0" collapsed="false">
      <c r="A578" s="94" t="s">
        <v>895</v>
      </c>
      <c r="B578" s="86" t="s">
        <v>533</v>
      </c>
      <c r="C578" s="86" t="s">
        <v>449</v>
      </c>
      <c r="D578" s="82" t="s">
        <v>892</v>
      </c>
      <c r="E578" s="86" t="s">
        <v>806</v>
      </c>
      <c r="F578" s="95" t="n">
        <f aca="false">121948.7+400+117.1+69.8+0.2-201.2+496.8+26+300+1037+1067.5+110.6-46</f>
        <v>125326.5</v>
      </c>
      <c r="G578" s="88" t="n">
        <f aca="false">F578-H578</f>
        <v>125326.5</v>
      </c>
      <c r="H578" s="111"/>
    </row>
    <row r="579" customFormat="false" ht="24" hidden="true" customHeight="false" outlineLevel="0" collapsed="false">
      <c r="A579" s="94" t="s">
        <v>896</v>
      </c>
      <c r="B579" s="86" t="s">
        <v>533</v>
      </c>
      <c r="C579" s="86" t="s">
        <v>449</v>
      </c>
      <c r="D579" s="82" t="s">
        <v>892</v>
      </c>
      <c r="E579" s="86" t="s">
        <v>806</v>
      </c>
      <c r="F579" s="95" t="n">
        <f aca="false">9496-9496</f>
        <v>0</v>
      </c>
      <c r="G579" s="88" t="n">
        <f aca="false">F579-H579</f>
        <v>0</v>
      </c>
      <c r="H579" s="111"/>
    </row>
    <row r="580" customFormat="false" ht="84" hidden="true" customHeight="false" outlineLevel="0" collapsed="false">
      <c r="A580" s="94" t="s">
        <v>897</v>
      </c>
      <c r="B580" s="86" t="s">
        <v>533</v>
      </c>
      <c r="C580" s="86" t="s">
        <v>449</v>
      </c>
      <c r="D580" s="82" t="s">
        <v>892</v>
      </c>
      <c r="E580" s="86" t="s">
        <v>806</v>
      </c>
      <c r="F580" s="95" t="n">
        <f aca="false">403-403</f>
        <v>0</v>
      </c>
      <c r="G580" s="88" t="n">
        <f aca="false">F580-H580</f>
        <v>0</v>
      </c>
      <c r="H580" s="111"/>
    </row>
    <row r="581" customFormat="false" ht="60" hidden="true" customHeight="false" outlineLevel="0" collapsed="false">
      <c r="A581" s="94" t="s">
        <v>898</v>
      </c>
      <c r="B581" s="86" t="s">
        <v>533</v>
      </c>
      <c r="C581" s="86" t="s">
        <v>449</v>
      </c>
      <c r="D581" s="82" t="s">
        <v>892</v>
      </c>
      <c r="E581" s="86" t="s">
        <v>806</v>
      </c>
      <c r="F581" s="95" t="n">
        <f aca="false">900-900</f>
        <v>0</v>
      </c>
      <c r="G581" s="88" t="n">
        <f aca="false">F581-H581</f>
        <v>0</v>
      </c>
      <c r="H581" s="111"/>
    </row>
    <row r="582" customFormat="false" ht="60" hidden="false" customHeight="false" outlineLevel="0" collapsed="false">
      <c r="A582" s="94" t="s">
        <v>899</v>
      </c>
      <c r="B582" s="86" t="s">
        <v>533</v>
      </c>
      <c r="C582" s="86" t="s">
        <v>449</v>
      </c>
      <c r="D582" s="82" t="s">
        <v>892</v>
      </c>
      <c r="E582" s="86" t="s">
        <v>806</v>
      </c>
      <c r="F582" s="95" t="n">
        <v>400</v>
      </c>
      <c r="G582" s="88" t="n">
        <f aca="false">F582-H582</f>
        <v>400</v>
      </c>
      <c r="H582" s="111"/>
    </row>
    <row r="583" customFormat="false" ht="36" hidden="true" customHeight="false" outlineLevel="0" collapsed="false">
      <c r="A583" s="94" t="s">
        <v>900</v>
      </c>
      <c r="B583" s="86" t="s">
        <v>533</v>
      </c>
      <c r="C583" s="86" t="s">
        <v>449</v>
      </c>
      <c r="D583" s="82" t="s">
        <v>892</v>
      </c>
      <c r="E583" s="86" t="s">
        <v>806</v>
      </c>
      <c r="F583" s="95"/>
      <c r="G583" s="88" t="n">
        <f aca="false">F583-H583</f>
        <v>0</v>
      </c>
      <c r="H583" s="111"/>
    </row>
    <row r="584" customFormat="false" ht="15.6" hidden="false" customHeight="false" outlineLevel="0" collapsed="false">
      <c r="A584" s="94" t="s">
        <v>901</v>
      </c>
      <c r="B584" s="86" t="s">
        <v>533</v>
      </c>
      <c r="C584" s="86" t="s">
        <v>449</v>
      </c>
      <c r="D584" s="82" t="s">
        <v>892</v>
      </c>
      <c r="E584" s="86" t="s">
        <v>806</v>
      </c>
      <c r="F584" s="95" t="n">
        <f aca="false">117.3+36.8</f>
        <v>154.1</v>
      </c>
      <c r="G584" s="88" t="n">
        <f aca="false">F584-H584</f>
        <v>154.1</v>
      </c>
      <c r="H584" s="111"/>
    </row>
    <row r="585" customFormat="false" ht="24" hidden="false" customHeight="false" outlineLevel="0" collapsed="false">
      <c r="A585" s="94" t="s">
        <v>902</v>
      </c>
      <c r="B585" s="86" t="s">
        <v>533</v>
      </c>
      <c r="C585" s="86" t="s">
        <v>449</v>
      </c>
      <c r="D585" s="82" t="s">
        <v>892</v>
      </c>
      <c r="E585" s="86" t="s">
        <v>806</v>
      </c>
      <c r="F585" s="95" t="n">
        <f aca="false">69.8+26</f>
        <v>95.8</v>
      </c>
      <c r="G585" s="88" t="n">
        <f aca="false">F585-H585</f>
        <v>95.8</v>
      </c>
      <c r="H585" s="111"/>
    </row>
    <row r="586" customFormat="false" ht="84" hidden="false" customHeight="false" outlineLevel="0" collapsed="false">
      <c r="A586" s="94" t="s">
        <v>903</v>
      </c>
      <c r="B586" s="86" t="s">
        <v>533</v>
      </c>
      <c r="C586" s="86" t="s">
        <v>449</v>
      </c>
      <c r="D586" s="82" t="s">
        <v>892</v>
      </c>
      <c r="E586" s="86" t="s">
        <v>806</v>
      </c>
      <c r="F586" s="95" t="n">
        <v>496.8</v>
      </c>
      <c r="G586" s="88" t="n">
        <f aca="false">F586-H586</f>
        <v>496.8</v>
      </c>
      <c r="H586" s="111"/>
    </row>
    <row r="587" customFormat="false" ht="24" hidden="false" customHeight="false" outlineLevel="0" collapsed="false">
      <c r="A587" s="94" t="s">
        <v>904</v>
      </c>
      <c r="B587" s="86" t="s">
        <v>533</v>
      </c>
      <c r="C587" s="86" t="s">
        <v>449</v>
      </c>
      <c r="D587" s="82" t="s">
        <v>892</v>
      </c>
      <c r="E587" s="86" t="s">
        <v>806</v>
      </c>
      <c r="F587" s="95" t="n">
        <v>300</v>
      </c>
      <c r="G587" s="88" t="n">
        <f aca="false">F587-H587</f>
        <v>300</v>
      </c>
      <c r="H587" s="111"/>
    </row>
    <row r="588" customFormat="false" ht="72" hidden="false" customHeight="false" outlineLevel="0" collapsed="false">
      <c r="A588" s="90" t="s">
        <v>905</v>
      </c>
      <c r="B588" s="86" t="s">
        <v>533</v>
      </c>
      <c r="C588" s="86" t="s">
        <v>449</v>
      </c>
      <c r="D588" s="82" t="s">
        <v>892</v>
      </c>
      <c r="E588" s="86" t="s">
        <v>806</v>
      </c>
      <c r="F588" s="95" t="n">
        <v>1037</v>
      </c>
      <c r="G588" s="88" t="n">
        <f aca="false">F588-H588</f>
        <v>1037</v>
      </c>
      <c r="H588" s="111"/>
    </row>
    <row r="589" customFormat="false" ht="60" hidden="true" customHeight="false" outlineLevel="0" collapsed="false">
      <c r="A589" s="90" t="s">
        <v>906</v>
      </c>
      <c r="B589" s="86" t="s">
        <v>533</v>
      </c>
      <c r="C589" s="86" t="s">
        <v>449</v>
      </c>
      <c r="D589" s="82" t="s">
        <v>892</v>
      </c>
      <c r="E589" s="86" t="s">
        <v>806</v>
      </c>
      <c r="F589" s="95" t="n">
        <f aca="false">170.6-170.6</f>
        <v>0</v>
      </c>
      <c r="G589" s="88" t="n">
        <f aca="false">F589-H589</f>
        <v>0</v>
      </c>
      <c r="H589" s="111"/>
    </row>
    <row r="590" customFormat="false" ht="36" hidden="false" customHeight="false" outlineLevel="0" collapsed="false">
      <c r="A590" s="90" t="s">
        <v>907</v>
      </c>
      <c r="B590" s="86" t="s">
        <v>533</v>
      </c>
      <c r="C590" s="86" t="s">
        <v>449</v>
      </c>
      <c r="D590" s="82" t="s">
        <v>892</v>
      </c>
      <c r="E590" s="86" t="s">
        <v>806</v>
      </c>
      <c r="F590" s="95" t="n">
        <v>110.6</v>
      </c>
      <c r="G590" s="88" t="n">
        <f aca="false">F590</f>
        <v>110.6</v>
      </c>
      <c r="H590" s="111"/>
    </row>
    <row r="591" customFormat="false" ht="24" hidden="false" customHeight="false" outlineLevel="0" collapsed="false">
      <c r="A591" s="90" t="s">
        <v>844</v>
      </c>
      <c r="B591" s="86" t="s">
        <v>533</v>
      </c>
      <c r="C591" s="86" t="s">
        <v>449</v>
      </c>
      <c r="D591" s="82" t="s">
        <v>892</v>
      </c>
      <c r="E591" s="86" t="s">
        <v>806</v>
      </c>
      <c r="F591" s="95" t="n">
        <v>2080</v>
      </c>
      <c r="G591" s="88" t="n">
        <f aca="false">F591</f>
        <v>2080</v>
      </c>
      <c r="H591" s="111"/>
    </row>
    <row r="592" customFormat="false" ht="60" hidden="false" customHeight="false" outlineLevel="0" collapsed="false">
      <c r="A592" s="90" t="s">
        <v>857</v>
      </c>
      <c r="B592" s="86" t="s">
        <v>533</v>
      </c>
      <c r="C592" s="86" t="s">
        <v>449</v>
      </c>
      <c r="D592" s="86" t="s">
        <v>858</v>
      </c>
      <c r="E592" s="86"/>
      <c r="F592" s="88" t="n">
        <f aca="false">F607+F602+F599+F593+F596</f>
        <v>29377.4</v>
      </c>
      <c r="G592" s="88" t="n">
        <f aca="false">F592-H592</f>
        <v>29377.4</v>
      </c>
      <c r="H592" s="111"/>
    </row>
    <row r="593" customFormat="false" ht="36" hidden="false" customHeight="false" outlineLevel="0" collapsed="false">
      <c r="A593" s="90" t="s">
        <v>578</v>
      </c>
      <c r="B593" s="86" t="s">
        <v>908</v>
      </c>
      <c r="C593" s="86" t="s">
        <v>449</v>
      </c>
      <c r="D593" s="86" t="s">
        <v>909</v>
      </c>
      <c r="E593" s="86" t="s">
        <v>580</v>
      </c>
      <c r="F593" s="88" t="n">
        <f aca="false">F594</f>
        <v>6028.4</v>
      </c>
      <c r="G593" s="88" t="n">
        <f aca="false">F593-H593</f>
        <v>6028.4</v>
      </c>
      <c r="H593" s="111"/>
    </row>
    <row r="594" customFormat="false" ht="24" hidden="false" customHeight="false" outlineLevel="0" collapsed="false">
      <c r="A594" s="94" t="s">
        <v>895</v>
      </c>
      <c r="B594" s="86" t="s">
        <v>908</v>
      </c>
      <c r="C594" s="86" t="s">
        <v>449</v>
      </c>
      <c r="D594" s="86" t="s">
        <v>909</v>
      </c>
      <c r="E594" s="86" t="s">
        <v>806</v>
      </c>
      <c r="F594" s="88" t="n">
        <f aca="false">F595</f>
        <v>6028.4</v>
      </c>
      <c r="G594" s="88" t="n">
        <f aca="false">F594-H594</f>
        <v>6028.4</v>
      </c>
      <c r="H594" s="111"/>
    </row>
    <row r="595" customFormat="false" ht="84" hidden="false" customHeight="false" outlineLevel="0" collapsed="false">
      <c r="A595" s="94" t="s">
        <v>910</v>
      </c>
      <c r="B595" s="86" t="s">
        <v>533</v>
      </c>
      <c r="C595" s="86" t="s">
        <v>449</v>
      </c>
      <c r="D595" s="86" t="s">
        <v>909</v>
      </c>
      <c r="E595" s="86" t="s">
        <v>806</v>
      </c>
      <c r="F595" s="95" t="n">
        <v>6028.4</v>
      </c>
      <c r="G595" s="88" t="n">
        <f aca="false">F595-H595</f>
        <v>6028.4</v>
      </c>
      <c r="H595" s="111"/>
    </row>
    <row r="596" customFormat="false" ht="36" hidden="false" customHeight="false" outlineLevel="0" collapsed="false">
      <c r="A596" s="90" t="s">
        <v>578</v>
      </c>
      <c r="B596" s="86" t="s">
        <v>533</v>
      </c>
      <c r="C596" s="86" t="s">
        <v>449</v>
      </c>
      <c r="D596" s="86" t="s">
        <v>911</v>
      </c>
      <c r="E596" s="86" t="s">
        <v>580</v>
      </c>
      <c r="F596" s="101" t="n">
        <f aca="false">F597</f>
        <v>2454.4</v>
      </c>
      <c r="G596" s="88" t="n">
        <f aca="false">F596</f>
        <v>2454.4</v>
      </c>
      <c r="H596" s="111"/>
    </row>
    <row r="597" customFormat="false" ht="24" hidden="false" customHeight="false" outlineLevel="0" collapsed="false">
      <c r="A597" s="94" t="s">
        <v>895</v>
      </c>
      <c r="B597" s="86" t="s">
        <v>533</v>
      </c>
      <c r="C597" s="86" t="s">
        <v>449</v>
      </c>
      <c r="D597" s="86" t="s">
        <v>911</v>
      </c>
      <c r="E597" s="86" t="s">
        <v>806</v>
      </c>
      <c r="F597" s="101" t="n">
        <f aca="false">F598</f>
        <v>2454.4</v>
      </c>
      <c r="G597" s="88" t="n">
        <f aca="false">F597</f>
        <v>2454.4</v>
      </c>
      <c r="H597" s="111"/>
    </row>
    <row r="598" customFormat="false" ht="48" hidden="false" customHeight="false" outlineLevel="0" collapsed="false">
      <c r="A598" s="94" t="s">
        <v>912</v>
      </c>
      <c r="B598" s="86" t="s">
        <v>533</v>
      </c>
      <c r="C598" s="86" t="s">
        <v>449</v>
      </c>
      <c r="D598" s="86" t="s">
        <v>911</v>
      </c>
      <c r="E598" s="86" t="s">
        <v>806</v>
      </c>
      <c r="F598" s="95" t="n">
        <v>2454.4</v>
      </c>
      <c r="G598" s="88" t="n">
        <f aca="false">F598</f>
        <v>2454.4</v>
      </c>
      <c r="H598" s="111"/>
    </row>
    <row r="599" customFormat="false" ht="36" hidden="false" customHeight="false" outlineLevel="0" collapsed="false">
      <c r="A599" s="90" t="s">
        <v>578</v>
      </c>
      <c r="B599" s="86" t="s">
        <v>533</v>
      </c>
      <c r="C599" s="86" t="s">
        <v>449</v>
      </c>
      <c r="D599" s="86" t="s">
        <v>913</v>
      </c>
      <c r="E599" s="86" t="s">
        <v>580</v>
      </c>
      <c r="F599" s="88" t="n">
        <f aca="false">F600</f>
        <v>7166.8</v>
      </c>
      <c r="G599" s="88" t="n">
        <f aca="false">F599-H599</f>
        <v>7166.8</v>
      </c>
      <c r="H599" s="111"/>
    </row>
    <row r="600" customFormat="false" ht="24" hidden="false" customHeight="false" outlineLevel="0" collapsed="false">
      <c r="A600" s="94" t="s">
        <v>895</v>
      </c>
      <c r="B600" s="86" t="s">
        <v>533</v>
      </c>
      <c r="C600" s="86" t="s">
        <v>449</v>
      </c>
      <c r="D600" s="86" t="s">
        <v>913</v>
      </c>
      <c r="E600" s="86" t="s">
        <v>806</v>
      </c>
      <c r="F600" s="88" t="n">
        <f aca="false">F601</f>
        <v>7166.8</v>
      </c>
      <c r="G600" s="88" t="n">
        <f aca="false">F600-H600</f>
        <v>7166.8</v>
      </c>
      <c r="H600" s="111"/>
    </row>
    <row r="601" customFormat="false" ht="84" hidden="false" customHeight="false" outlineLevel="0" collapsed="false">
      <c r="A601" s="94" t="s">
        <v>910</v>
      </c>
      <c r="B601" s="86" t="s">
        <v>533</v>
      </c>
      <c r="C601" s="86" t="s">
        <v>449</v>
      </c>
      <c r="D601" s="86" t="s">
        <v>913</v>
      </c>
      <c r="E601" s="86" t="s">
        <v>806</v>
      </c>
      <c r="F601" s="95" t="n">
        <v>7166.8</v>
      </c>
      <c r="G601" s="88" t="n">
        <f aca="false">F601-H601</f>
        <v>7166.8</v>
      </c>
      <c r="H601" s="111"/>
    </row>
    <row r="602" customFormat="false" ht="36" hidden="false" customHeight="false" outlineLevel="0" collapsed="false">
      <c r="A602" s="90" t="s">
        <v>578</v>
      </c>
      <c r="B602" s="86" t="s">
        <v>533</v>
      </c>
      <c r="C602" s="86" t="s">
        <v>449</v>
      </c>
      <c r="D602" s="86" t="s">
        <v>914</v>
      </c>
      <c r="E602" s="86" t="s">
        <v>580</v>
      </c>
      <c r="F602" s="88" t="n">
        <f aca="false">F603</f>
        <v>2081.8</v>
      </c>
      <c r="G602" s="88" t="n">
        <f aca="false">F602-H602</f>
        <v>2081.8</v>
      </c>
      <c r="H602" s="111"/>
    </row>
    <row r="603" customFormat="false" ht="24" hidden="false" customHeight="false" outlineLevel="0" collapsed="false">
      <c r="A603" s="94" t="s">
        <v>895</v>
      </c>
      <c r="B603" s="86" t="s">
        <v>533</v>
      </c>
      <c r="C603" s="86" t="s">
        <v>449</v>
      </c>
      <c r="D603" s="86" t="s">
        <v>914</v>
      </c>
      <c r="E603" s="86" t="s">
        <v>806</v>
      </c>
      <c r="F603" s="88" t="n">
        <f aca="false">F604+F605+F606</f>
        <v>2081.8</v>
      </c>
      <c r="G603" s="88" t="n">
        <f aca="false">F603-H603</f>
        <v>2081.8</v>
      </c>
      <c r="H603" s="111"/>
    </row>
    <row r="604" customFormat="false" ht="36" hidden="false" customHeight="false" outlineLevel="0" collapsed="false">
      <c r="A604" s="94" t="s">
        <v>915</v>
      </c>
      <c r="B604" s="86" t="s">
        <v>533</v>
      </c>
      <c r="C604" s="86" t="s">
        <v>449</v>
      </c>
      <c r="D604" s="86" t="s">
        <v>914</v>
      </c>
      <c r="E604" s="86" t="s">
        <v>806</v>
      </c>
      <c r="F604" s="95" t="n">
        <v>201.2</v>
      </c>
      <c r="G604" s="88" t="n">
        <f aca="false">F604-H604</f>
        <v>201.2</v>
      </c>
      <c r="H604" s="111"/>
    </row>
    <row r="605" customFormat="false" ht="48" hidden="false" customHeight="false" outlineLevel="0" collapsed="false">
      <c r="A605" s="94" t="s">
        <v>916</v>
      </c>
      <c r="B605" s="86" t="s">
        <v>533</v>
      </c>
      <c r="C605" s="86" t="s">
        <v>449</v>
      </c>
      <c r="D605" s="86" t="s">
        <v>914</v>
      </c>
      <c r="E605" s="86" t="s">
        <v>806</v>
      </c>
      <c r="F605" s="95" t="n">
        <v>1710</v>
      </c>
      <c r="G605" s="88" t="n">
        <f aca="false">F605-H605</f>
        <v>1710</v>
      </c>
      <c r="H605" s="111"/>
    </row>
    <row r="606" customFormat="false" ht="60" hidden="false" customHeight="false" outlineLevel="0" collapsed="false">
      <c r="A606" s="90" t="s">
        <v>906</v>
      </c>
      <c r="B606" s="86" t="s">
        <v>533</v>
      </c>
      <c r="C606" s="86" t="s">
        <v>449</v>
      </c>
      <c r="D606" s="86" t="s">
        <v>914</v>
      </c>
      <c r="E606" s="86" t="s">
        <v>806</v>
      </c>
      <c r="F606" s="95" t="n">
        <v>170.6</v>
      </c>
      <c r="G606" s="88" t="n">
        <f aca="false">F606-H606</f>
        <v>170.6</v>
      </c>
      <c r="H606" s="111"/>
    </row>
    <row r="607" customFormat="false" ht="36" hidden="false" customHeight="false" outlineLevel="0" collapsed="false">
      <c r="A607" s="90" t="s">
        <v>578</v>
      </c>
      <c r="B607" s="86" t="s">
        <v>533</v>
      </c>
      <c r="C607" s="86" t="s">
        <v>449</v>
      </c>
      <c r="D607" s="86" t="s">
        <v>917</v>
      </c>
      <c r="E607" s="86" t="s">
        <v>580</v>
      </c>
      <c r="F607" s="88" t="n">
        <f aca="false">F608</f>
        <v>11646</v>
      </c>
      <c r="G607" s="88" t="n">
        <f aca="false">F607-H607</f>
        <v>11646</v>
      </c>
      <c r="H607" s="111"/>
    </row>
    <row r="608" customFormat="false" ht="15.6" hidden="false" customHeight="false" outlineLevel="0" collapsed="false">
      <c r="A608" s="94" t="s">
        <v>658</v>
      </c>
      <c r="B608" s="86" t="s">
        <v>533</v>
      </c>
      <c r="C608" s="86" t="s">
        <v>449</v>
      </c>
      <c r="D608" s="86" t="s">
        <v>917</v>
      </c>
      <c r="E608" s="86" t="s">
        <v>582</v>
      </c>
      <c r="F608" s="95" t="n">
        <f aca="false">12049-403</f>
        <v>11646</v>
      </c>
      <c r="G608" s="88" t="n">
        <f aca="false">F608-H608</f>
        <v>11646</v>
      </c>
      <c r="H608" s="111"/>
    </row>
    <row r="609" customFormat="false" ht="24" hidden="true" customHeight="false" outlineLevel="0" collapsed="false">
      <c r="A609" s="94" t="s">
        <v>659</v>
      </c>
      <c r="B609" s="86" t="s">
        <v>533</v>
      </c>
      <c r="C609" s="86" t="s">
        <v>449</v>
      </c>
      <c r="D609" s="86" t="s">
        <v>917</v>
      </c>
      <c r="E609" s="86" t="s">
        <v>660</v>
      </c>
      <c r="F609" s="95" t="n">
        <v>12049</v>
      </c>
      <c r="G609" s="88" t="n">
        <f aca="false">F609-H609</f>
        <v>12049</v>
      </c>
      <c r="H609" s="111"/>
    </row>
    <row r="610" customFormat="false" ht="84" hidden="false" customHeight="false" outlineLevel="0" collapsed="false">
      <c r="A610" s="94" t="s">
        <v>876</v>
      </c>
      <c r="B610" s="86" t="s">
        <v>533</v>
      </c>
      <c r="C610" s="86" t="s">
        <v>449</v>
      </c>
      <c r="D610" s="86" t="s">
        <v>877</v>
      </c>
      <c r="E610" s="86"/>
      <c r="F610" s="88" t="n">
        <f aca="false">F611+F618+F628+F615</f>
        <v>101820</v>
      </c>
      <c r="G610" s="88" t="n">
        <f aca="false">F610-H610</f>
        <v>101820</v>
      </c>
      <c r="H610" s="111"/>
    </row>
    <row r="611" customFormat="false" ht="96.75" hidden="false" customHeight="true" outlineLevel="0" collapsed="false">
      <c r="A611" s="94" t="s">
        <v>918</v>
      </c>
      <c r="B611" s="86" t="s">
        <v>533</v>
      </c>
      <c r="C611" s="86" t="s">
        <v>449</v>
      </c>
      <c r="D611" s="86" t="s">
        <v>919</v>
      </c>
      <c r="E611" s="86"/>
      <c r="F611" s="88" t="n">
        <f aca="false">F612</f>
        <v>9430</v>
      </c>
      <c r="G611" s="88" t="n">
        <f aca="false">F611-H611</f>
        <v>9430</v>
      </c>
      <c r="H611" s="111"/>
    </row>
    <row r="612" customFormat="false" ht="36" hidden="false" customHeight="false" outlineLevel="0" collapsed="false">
      <c r="A612" s="90" t="s">
        <v>578</v>
      </c>
      <c r="B612" s="86" t="s">
        <v>533</v>
      </c>
      <c r="C612" s="86" t="s">
        <v>449</v>
      </c>
      <c r="D612" s="86" t="s">
        <v>919</v>
      </c>
      <c r="E612" s="86" t="s">
        <v>580</v>
      </c>
      <c r="F612" s="88" t="n">
        <f aca="false">F613+F614</f>
        <v>9430</v>
      </c>
      <c r="G612" s="88" t="n">
        <f aca="false">F612-H612</f>
        <v>9430</v>
      </c>
      <c r="H612" s="111"/>
    </row>
    <row r="613" customFormat="false" ht="15.6" hidden="false" customHeight="false" outlineLevel="0" collapsed="false">
      <c r="A613" s="94" t="s">
        <v>658</v>
      </c>
      <c r="B613" s="86" t="s">
        <v>533</v>
      </c>
      <c r="C613" s="86" t="s">
        <v>449</v>
      </c>
      <c r="D613" s="86" t="s">
        <v>919</v>
      </c>
      <c r="E613" s="86" t="s">
        <v>582</v>
      </c>
      <c r="F613" s="95" t="n">
        <f aca="false">7728-419.8</f>
        <v>7308.2</v>
      </c>
      <c r="G613" s="88" t="n">
        <f aca="false">F613-H613</f>
        <v>7308.2</v>
      </c>
      <c r="H613" s="111"/>
    </row>
    <row r="614" customFormat="false" ht="15.6" hidden="false" customHeight="false" outlineLevel="0" collapsed="false">
      <c r="A614" s="94" t="s">
        <v>658</v>
      </c>
      <c r="B614" s="86" t="s">
        <v>533</v>
      </c>
      <c r="C614" s="86" t="s">
        <v>449</v>
      </c>
      <c r="D614" s="86" t="s">
        <v>919</v>
      </c>
      <c r="E614" s="86" t="s">
        <v>806</v>
      </c>
      <c r="F614" s="95" t="n">
        <f aca="false">1702+419.8</f>
        <v>2121.8</v>
      </c>
      <c r="G614" s="88" t="n">
        <f aca="false">F614-H614</f>
        <v>2121.8</v>
      </c>
      <c r="H614" s="111"/>
    </row>
    <row r="615" customFormat="false" ht="36" hidden="false" customHeight="false" outlineLevel="0" collapsed="false">
      <c r="A615" s="90" t="s">
        <v>578</v>
      </c>
      <c r="B615" s="86" t="s">
        <v>533</v>
      </c>
      <c r="C615" s="86" t="s">
        <v>449</v>
      </c>
      <c r="D615" s="86" t="s">
        <v>920</v>
      </c>
      <c r="E615" s="86" t="s">
        <v>580</v>
      </c>
      <c r="F615" s="95" t="n">
        <f aca="false">F616+F617</f>
        <v>650</v>
      </c>
      <c r="G615" s="88" t="n">
        <f aca="false">F615-H615</f>
        <v>650</v>
      </c>
      <c r="H615" s="111"/>
    </row>
    <row r="616" customFormat="false" ht="84" hidden="false" customHeight="false" outlineLevel="0" collapsed="false">
      <c r="A616" s="94" t="s">
        <v>921</v>
      </c>
      <c r="B616" s="86" t="s">
        <v>533</v>
      </c>
      <c r="C616" s="86" t="s">
        <v>449</v>
      </c>
      <c r="D616" s="86" t="s">
        <v>920</v>
      </c>
      <c r="E616" s="86" t="s">
        <v>806</v>
      </c>
      <c r="F616" s="95" t="n">
        <v>250</v>
      </c>
      <c r="G616" s="88" t="n">
        <f aca="false">F616-H616</f>
        <v>250</v>
      </c>
      <c r="H616" s="111"/>
    </row>
    <row r="617" customFormat="false" ht="48" hidden="false" customHeight="false" outlineLevel="0" collapsed="false">
      <c r="A617" s="94" t="s">
        <v>922</v>
      </c>
      <c r="B617" s="86" t="s">
        <v>533</v>
      </c>
      <c r="C617" s="86" t="s">
        <v>449</v>
      </c>
      <c r="D617" s="86" t="s">
        <v>920</v>
      </c>
      <c r="E617" s="86" t="s">
        <v>806</v>
      </c>
      <c r="F617" s="95" t="n">
        <v>400</v>
      </c>
      <c r="G617" s="88" t="n">
        <f aca="false">F617-H617</f>
        <v>400</v>
      </c>
      <c r="H617" s="111"/>
    </row>
    <row r="618" customFormat="false" ht="36" hidden="false" customHeight="false" outlineLevel="0" collapsed="false">
      <c r="A618" s="90" t="s">
        <v>578</v>
      </c>
      <c r="B618" s="86" t="s">
        <v>533</v>
      </c>
      <c r="C618" s="86" t="s">
        <v>449</v>
      </c>
      <c r="D618" s="86" t="s">
        <v>923</v>
      </c>
      <c r="E618" s="86" t="s">
        <v>580</v>
      </c>
      <c r="F618" s="88" t="n">
        <f aca="false">F619+F626</f>
        <v>67842</v>
      </c>
      <c r="G618" s="88" t="n">
        <f aca="false">F618-H618</f>
        <v>67842</v>
      </c>
      <c r="H618" s="111"/>
    </row>
    <row r="619" customFormat="false" ht="24" hidden="false" customHeight="false" outlineLevel="0" collapsed="false">
      <c r="A619" s="94" t="s">
        <v>581</v>
      </c>
      <c r="B619" s="86" t="s">
        <v>533</v>
      </c>
      <c r="C619" s="86" t="s">
        <v>449</v>
      </c>
      <c r="D619" s="86" t="s">
        <v>923</v>
      </c>
      <c r="E619" s="86" t="s">
        <v>582</v>
      </c>
      <c r="F619" s="95" t="n">
        <f aca="false">63790+456-7728-3129.8+24+300+904</f>
        <v>54616.2</v>
      </c>
      <c r="G619" s="88" t="n">
        <f aca="false">F619-H619</f>
        <v>54616.2</v>
      </c>
      <c r="H619" s="111"/>
    </row>
    <row r="620" customFormat="false" ht="24" hidden="true" customHeight="false" outlineLevel="0" collapsed="false">
      <c r="A620" s="94" t="s">
        <v>659</v>
      </c>
      <c r="B620" s="86" t="s">
        <v>533</v>
      </c>
      <c r="C620" s="86" t="s">
        <v>449</v>
      </c>
      <c r="D620" s="86" t="s">
        <v>923</v>
      </c>
      <c r="E620" s="86" t="s">
        <v>660</v>
      </c>
      <c r="F620" s="95" t="n">
        <v>63790</v>
      </c>
      <c r="G620" s="88" t="n">
        <f aca="false">F620-H620</f>
        <v>63790</v>
      </c>
      <c r="H620" s="111"/>
    </row>
    <row r="621" customFormat="false" ht="24" hidden="true" customHeight="false" outlineLevel="0" collapsed="false">
      <c r="A621" s="94" t="s">
        <v>924</v>
      </c>
      <c r="B621" s="86" t="s">
        <v>533</v>
      </c>
      <c r="C621" s="86" t="s">
        <v>449</v>
      </c>
      <c r="D621" s="86" t="s">
        <v>923</v>
      </c>
      <c r="E621" s="86" t="s">
        <v>802</v>
      </c>
      <c r="F621" s="95" t="n">
        <f aca="false">F622+F623</f>
        <v>0</v>
      </c>
      <c r="G621" s="88" t="n">
        <f aca="false">F621-H621</f>
        <v>0</v>
      </c>
      <c r="H621" s="111"/>
    </row>
    <row r="622" customFormat="false" ht="36" hidden="true" customHeight="false" outlineLevel="0" collapsed="false">
      <c r="A622" s="94" t="s">
        <v>925</v>
      </c>
      <c r="B622" s="86" t="s">
        <v>533</v>
      </c>
      <c r="C622" s="86" t="s">
        <v>449</v>
      </c>
      <c r="D622" s="86" t="s">
        <v>923</v>
      </c>
      <c r="E622" s="86" t="s">
        <v>802</v>
      </c>
      <c r="F622" s="95"/>
      <c r="G622" s="88" t="n">
        <f aca="false">F622-H622</f>
        <v>0</v>
      </c>
      <c r="H622" s="111"/>
    </row>
    <row r="623" customFormat="false" ht="24" hidden="true" customHeight="false" outlineLevel="0" collapsed="false">
      <c r="A623" s="94" t="s">
        <v>844</v>
      </c>
      <c r="B623" s="86" t="s">
        <v>533</v>
      </c>
      <c r="C623" s="86" t="s">
        <v>449</v>
      </c>
      <c r="D623" s="86" t="s">
        <v>923</v>
      </c>
      <c r="E623" s="86" t="s">
        <v>802</v>
      </c>
      <c r="F623" s="95"/>
      <c r="G623" s="88" t="n">
        <f aca="false">F623-H623</f>
        <v>0</v>
      </c>
      <c r="H623" s="111"/>
    </row>
    <row r="624" customFormat="false" ht="24" hidden="false" customHeight="false" outlineLevel="0" collapsed="false">
      <c r="A624" s="94" t="s">
        <v>902</v>
      </c>
      <c r="B624" s="86" t="s">
        <v>533</v>
      </c>
      <c r="C624" s="86" t="s">
        <v>449</v>
      </c>
      <c r="D624" s="86" t="s">
        <v>923</v>
      </c>
      <c r="E624" s="86" t="s">
        <v>582</v>
      </c>
      <c r="F624" s="95" t="n">
        <v>24</v>
      </c>
      <c r="G624" s="88" t="n">
        <f aca="false">F624-H624</f>
        <v>24</v>
      </c>
      <c r="H624" s="111"/>
    </row>
    <row r="625" customFormat="false" ht="24" hidden="false" customHeight="false" outlineLevel="0" collapsed="false">
      <c r="A625" s="94" t="s">
        <v>904</v>
      </c>
      <c r="B625" s="86" t="s">
        <v>533</v>
      </c>
      <c r="C625" s="86" t="s">
        <v>449</v>
      </c>
      <c r="D625" s="86" t="s">
        <v>923</v>
      </c>
      <c r="E625" s="86" t="s">
        <v>582</v>
      </c>
      <c r="F625" s="95" t="n">
        <v>300</v>
      </c>
      <c r="G625" s="88" t="n">
        <f aca="false">F625-H625</f>
        <v>300</v>
      </c>
      <c r="H625" s="111"/>
    </row>
    <row r="626" customFormat="false" ht="15.6" hidden="false" customHeight="false" outlineLevel="0" collapsed="false">
      <c r="A626" s="94" t="s">
        <v>860</v>
      </c>
      <c r="B626" s="86" t="s">
        <v>533</v>
      </c>
      <c r="C626" s="86" t="s">
        <v>449</v>
      </c>
      <c r="D626" s="86" t="s">
        <v>923</v>
      </c>
      <c r="E626" s="86" t="s">
        <v>806</v>
      </c>
      <c r="F626" s="95" t="n">
        <f aca="false">12254-456-1702+3129.8</f>
        <v>13225.8</v>
      </c>
      <c r="G626" s="88" t="n">
        <f aca="false">F626-H626</f>
        <v>13225.8</v>
      </c>
      <c r="H626" s="111"/>
    </row>
    <row r="627" customFormat="false" ht="24" hidden="true" customHeight="false" outlineLevel="0" collapsed="false">
      <c r="A627" s="94" t="s">
        <v>807</v>
      </c>
      <c r="B627" s="86" t="s">
        <v>533</v>
      </c>
      <c r="C627" s="86" t="s">
        <v>449</v>
      </c>
      <c r="D627" s="86" t="s">
        <v>923</v>
      </c>
      <c r="E627" s="86" t="s">
        <v>808</v>
      </c>
      <c r="F627" s="95" t="n">
        <v>12254</v>
      </c>
      <c r="G627" s="88" t="n">
        <f aca="false">F627-H627</f>
        <v>12254</v>
      </c>
      <c r="H627" s="111"/>
    </row>
    <row r="628" customFormat="false" ht="36" hidden="false" customHeight="false" outlineLevel="0" collapsed="false">
      <c r="A628" s="90" t="s">
        <v>578</v>
      </c>
      <c r="B628" s="86" t="s">
        <v>533</v>
      </c>
      <c r="C628" s="86" t="s">
        <v>449</v>
      </c>
      <c r="D628" s="86" t="s">
        <v>926</v>
      </c>
      <c r="E628" s="86" t="s">
        <v>580</v>
      </c>
      <c r="F628" s="88" t="n">
        <f aca="false">F629</f>
        <v>23898</v>
      </c>
      <c r="G628" s="88" t="n">
        <f aca="false">F628-H628</f>
        <v>23898</v>
      </c>
      <c r="H628" s="111"/>
    </row>
    <row r="629" customFormat="false" ht="15.6" hidden="false" customHeight="false" outlineLevel="0" collapsed="false">
      <c r="A629" s="94" t="s">
        <v>658</v>
      </c>
      <c r="B629" s="86" t="s">
        <v>533</v>
      </c>
      <c r="C629" s="86" t="s">
        <v>449</v>
      </c>
      <c r="D629" s="86" t="s">
        <v>926</v>
      </c>
      <c r="E629" s="86" t="s">
        <v>582</v>
      </c>
      <c r="F629" s="95" t="n">
        <f aca="false">25648-1500-250</f>
        <v>23898</v>
      </c>
      <c r="G629" s="88" t="n">
        <f aca="false">F629-H629</f>
        <v>23898</v>
      </c>
      <c r="H629" s="111"/>
    </row>
    <row r="630" customFormat="false" ht="24" hidden="true" customHeight="false" outlineLevel="0" collapsed="false">
      <c r="A630" s="94" t="s">
        <v>659</v>
      </c>
      <c r="B630" s="86" t="s">
        <v>533</v>
      </c>
      <c r="C630" s="86" t="s">
        <v>449</v>
      </c>
      <c r="D630" s="86" t="s">
        <v>926</v>
      </c>
      <c r="E630" s="86" t="s">
        <v>660</v>
      </c>
      <c r="F630" s="95"/>
      <c r="G630" s="88" t="n">
        <f aca="false">F630-H630</f>
        <v>0</v>
      </c>
      <c r="H630" s="111"/>
    </row>
    <row r="631" customFormat="false" ht="48" hidden="false" customHeight="false" outlineLevel="0" collapsed="false">
      <c r="A631" s="94" t="s">
        <v>826</v>
      </c>
      <c r="B631" s="86" t="s">
        <v>533</v>
      </c>
      <c r="C631" s="86" t="s">
        <v>449</v>
      </c>
      <c r="D631" s="86" t="s">
        <v>827</v>
      </c>
      <c r="E631" s="86"/>
      <c r="F631" s="88" t="n">
        <f aca="false">F632+F636+F641+F650</f>
        <v>35744.5</v>
      </c>
      <c r="G631" s="88" t="n">
        <f aca="false">F631-H631</f>
        <v>35744.5</v>
      </c>
      <c r="H631" s="111"/>
    </row>
    <row r="632" customFormat="false" ht="36" hidden="false" customHeight="false" outlineLevel="0" collapsed="false">
      <c r="A632" s="90" t="s">
        <v>578</v>
      </c>
      <c r="B632" s="86" t="s">
        <v>533</v>
      </c>
      <c r="C632" s="86" t="s">
        <v>449</v>
      </c>
      <c r="D632" s="86" t="s">
        <v>927</v>
      </c>
      <c r="E632" s="86" t="s">
        <v>580</v>
      </c>
      <c r="F632" s="88" t="n">
        <f aca="false">F634</f>
        <v>8043</v>
      </c>
      <c r="G632" s="88" t="n">
        <f aca="false">F632-H632</f>
        <v>8043</v>
      </c>
      <c r="H632" s="111"/>
    </row>
    <row r="633" customFormat="false" ht="15.6" hidden="true" customHeight="false" outlineLevel="0" collapsed="false">
      <c r="A633" s="94" t="s">
        <v>658</v>
      </c>
      <c r="B633" s="86" t="s">
        <v>533</v>
      </c>
      <c r="C633" s="86" t="s">
        <v>449</v>
      </c>
      <c r="D633" s="86" t="s">
        <v>927</v>
      </c>
      <c r="E633" s="86" t="s">
        <v>582</v>
      </c>
      <c r="F633" s="95"/>
      <c r="G633" s="88" t="n">
        <f aca="false">F633-H633</f>
        <v>0</v>
      </c>
      <c r="H633" s="111"/>
    </row>
    <row r="634" customFormat="false" ht="24" hidden="false" customHeight="false" outlineLevel="0" collapsed="false">
      <c r="A634" s="94" t="s">
        <v>831</v>
      </c>
      <c r="B634" s="86" t="s">
        <v>533</v>
      </c>
      <c r="C634" s="86" t="s">
        <v>449</v>
      </c>
      <c r="D634" s="86" t="s">
        <v>927</v>
      </c>
      <c r="E634" s="86" t="s">
        <v>806</v>
      </c>
      <c r="F634" s="88" t="n">
        <f aca="false">F635</f>
        <v>8043</v>
      </c>
      <c r="G634" s="88" t="n">
        <f aca="false">F634-H634</f>
        <v>8043</v>
      </c>
      <c r="H634" s="111"/>
    </row>
    <row r="635" customFormat="false" ht="84" hidden="false" customHeight="false" outlineLevel="0" collapsed="false">
      <c r="A635" s="94" t="s">
        <v>889</v>
      </c>
      <c r="B635" s="86" t="s">
        <v>533</v>
      </c>
      <c r="C635" s="86" t="s">
        <v>449</v>
      </c>
      <c r="D635" s="86" t="s">
        <v>927</v>
      </c>
      <c r="E635" s="86" t="s">
        <v>806</v>
      </c>
      <c r="F635" s="95" t="n">
        <v>8043</v>
      </c>
      <c r="G635" s="88" t="n">
        <f aca="false">F635-H635</f>
        <v>8043</v>
      </c>
      <c r="H635" s="111"/>
    </row>
    <row r="636" customFormat="false" ht="36" hidden="false" customHeight="false" outlineLevel="0" collapsed="false">
      <c r="A636" s="90" t="s">
        <v>595</v>
      </c>
      <c r="B636" s="86" t="s">
        <v>533</v>
      </c>
      <c r="C636" s="86" t="s">
        <v>449</v>
      </c>
      <c r="D636" s="86" t="s">
        <v>928</v>
      </c>
      <c r="E636" s="86" t="s">
        <v>597</v>
      </c>
      <c r="F636" s="88" t="n">
        <f aca="false">F637</f>
        <v>4956</v>
      </c>
      <c r="G636" s="88" t="n">
        <f aca="false">F636-H636</f>
        <v>4956</v>
      </c>
      <c r="H636" s="111"/>
    </row>
    <row r="637" customFormat="false" ht="60" hidden="false" customHeight="false" outlineLevel="0" collapsed="false">
      <c r="A637" s="90" t="s">
        <v>731</v>
      </c>
      <c r="B637" s="86" t="s">
        <v>533</v>
      </c>
      <c r="C637" s="86" t="s">
        <v>449</v>
      </c>
      <c r="D637" s="86" t="s">
        <v>928</v>
      </c>
      <c r="E637" s="86" t="s">
        <v>599</v>
      </c>
      <c r="F637" s="88" t="n">
        <f aca="false">F638+F639+F640</f>
        <v>4956</v>
      </c>
      <c r="G637" s="88" t="n">
        <f aca="false">F637-H637</f>
        <v>4956</v>
      </c>
      <c r="H637" s="111"/>
    </row>
    <row r="638" customFormat="false" ht="84" hidden="false" customHeight="false" outlineLevel="0" collapsed="false">
      <c r="A638" s="94" t="s">
        <v>929</v>
      </c>
      <c r="B638" s="86" t="s">
        <v>533</v>
      </c>
      <c r="C638" s="86" t="s">
        <v>449</v>
      </c>
      <c r="D638" s="86" t="s">
        <v>928</v>
      </c>
      <c r="E638" s="86" t="s">
        <v>599</v>
      </c>
      <c r="F638" s="95" t="n">
        <v>950</v>
      </c>
      <c r="G638" s="88" t="n">
        <f aca="false">F638-H638</f>
        <v>950</v>
      </c>
      <c r="H638" s="111"/>
    </row>
    <row r="639" customFormat="false" ht="36" hidden="false" customHeight="false" outlineLevel="0" collapsed="false">
      <c r="A639" s="94" t="s">
        <v>930</v>
      </c>
      <c r="B639" s="86" t="s">
        <v>533</v>
      </c>
      <c r="C639" s="86" t="s">
        <v>449</v>
      </c>
      <c r="D639" s="86" t="s">
        <v>928</v>
      </c>
      <c r="E639" s="86" t="s">
        <v>599</v>
      </c>
      <c r="F639" s="95" t="n">
        <v>3286.1</v>
      </c>
      <c r="G639" s="88" t="n">
        <f aca="false">F639-H639</f>
        <v>3286.1</v>
      </c>
      <c r="H639" s="111"/>
    </row>
    <row r="640" customFormat="false" ht="36" hidden="false" customHeight="false" outlineLevel="0" collapsed="false">
      <c r="A640" s="94" t="s">
        <v>931</v>
      </c>
      <c r="B640" s="86" t="s">
        <v>533</v>
      </c>
      <c r="C640" s="86" t="s">
        <v>449</v>
      </c>
      <c r="D640" s="86" t="s">
        <v>928</v>
      </c>
      <c r="E640" s="86" t="s">
        <v>599</v>
      </c>
      <c r="F640" s="95" t="n">
        <v>719.9</v>
      </c>
      <c r="G640" s="88" t="n">
        <f aca="false">F640-H640</f>
        <v>719.9</v>
      </c>
      <c r="H640" s="111"/>
    </row>
    <row r="641" customFormat="false" ht="36" hidden="false" customHeight="false" outlineLevel="0" collapsed="false">
      <c r="A641" s="90" t="s">
        <v>578</v>
      </c>
      <c r="B641" s="86" t="s">
        <v>533</v>
      </c>
      <c r="C641" s="86" t="s">
        <v>449</v>
      </c>
      <c r="D641" s="86" t="s">
        <v>928</v>
      </c>
      <c r="E641" s="86" t="s">
        <v>580</v>
      </c>
      <c r="F641" s="88" t="n">
        <f aca="false">F642+F644</f>
        <v>20079.5</v>
      </c>
      <c r="G641" s="88" t="n">
        <f aca="false">F641-H641</f>
        <v>20079.5</v>
      </c>
      <c r="H641" s="111"/>
    </row>
    <row r="642" customFormat="false" ht="24" hidden="false" customHeight="false" outlineLevel="0" collapsed="false">
      <c r="A642" s="94" t="s">
        <v>932</v>
      </c>
      <c r="B642" s="86" t="s">
        <v>533</v>
      </c>
      <c r="C642" s="86" t="s">
        <v>449</v>
      </c>
      <c r="D642" s="86" t="s">
        <v>928</v>
      </c>
      <c r="E642" s="86" t="s">
        <v>582</v>
      </c>
      <c r="F642" s="88" t="n">
        <f aca="false">F643</f>
        <v>853.5</v>
      </c>
      <c r="G642" s="88" t="n">
        <f aca="false">F642-H642</f>
        <v>853.5</v>
      </c>
      <c r="H642" s="111"/>
    </row>
    <row r="643" customFormat="false" ht="24" hidden="false" customHeight="false" outlineLevel="0" collapsed="false">
      <c r="A643" s="94" t="s">
        <v>894</v>
      </c>
      <c r="B643" s="86" t="s">
        <v>533</v>
      </c>
      <c r="C643" s="86" t="s">
        <v>449</v>
      </c>
      <c r="D643" s="86" t="s">
        <v>928</v>
      </c>
      <c r="E643" s="86" t="s">
        <v>582</v>
      </c>
      <c r="F643" s="95" t="n">
        <v>853.5</v>
      </c>
      <c r="G643" s="88" t="n">
        <f aca="false">F643-H643</f>
        <v>853.5</v>
      </c>
      <c r="H643" s="111"/>
    </row>
    <row r="644" customFormat="false" ht="24" hidden="false" customHeight="false" outlineLevel="0" collapsed="false">
      <c r="A644" s="94" t="s">
        <v>831</v>
      </c>
      <c r="B644" s="86" t="s">
        <v>533</v>
      </c>
      <c r="C644" s="86" t="s">
        <v>449</v>
      </c>
      <c r="D644" s="86" t="s">
        <v>928</v>
      </c>
      <c r="E644" s="86" t="s">
        <v>806</v>
      </c>
      <c r="F644" s="88" t="n">
        <f aca="false">F645+F646+F647+F648+F649</f>
        <v>19226</v>
      </c>
      <c r="G644" s="88" t="n">
        <f aca="false">F644-H644</f>
        <v>19226</v>
      </c>
      <c r="H644" s="111"/>
    </row>
    <row r="645" customFormat="false" ht="48" hidden="false" customHeight="false" outlineLevel="0" collapsed="false">
      <c r="A645" s="94" t="s">
        <v>933</v>
      </c>
      <c r="B645" s="86" t="s">
        <v>533</v>
      </c>
      <c r="C645" s="86" t="s">
        <v>449</v>
      </c>
      <c r="D645" s="86" t="s">
        <v>928</v>
      </c>
      <c r="E645" s="86" t="s">
        <v>806</v>
      </c>
      <c r="F645" s="95" t="n">
        <f aca="false">9496+500+3365</f>
        <v>13361</v>
      </c>
      <c r="G645" s="88" t="n">
        <f aca="false">F645-H645</f>
        <v>13361</v>
      </c>
      <c r="H645" s="111"/>
    </row>
    <row r="646" customFormat="false" ht="84" hidden="false" customHeight="false" outlineLevel="0" collapsed="false">
      <c r="A646" s="94" t="s">
        <v>897</v>
      </c>
      <c r="B646" s="86" t="s">
        <v>533</v>
      </c>
      <c r="C646" s="86" t="s">
        <v>449</v>
      </c>
      <c r="D646" s="86" t="s">
        <v>928</v>
      </c>
      <c r="E646" s="86" t="s">
        <v>806</v>
      </c>
      <c r="F646" s="95" t="n">
        <v>403</v>
      </c>
      <c r="G646" s="88" t="n">
        <f aca="false">F646-H646</f>
        <v>403</v>
      </c>
      <c r="H646" s="111"/>
    </row>
    <row r="647" customFormat="false" ht="36" hidden="false" customHeight="false" outlineLevel="0" collapsed="false">
      <c r="A647" s="94" t="s">
        <v>900</v>
      </c>
      <c r="B647" s="86" t="s">
        <v>533</v>
      </c>
      <c r="C647" s="86" t="s">
        <v>449</v>
      </c>
      <c r="D647" s="86" t="s">
        <v>928</v>
      </c>
      <c r="E647" s="86" t="s">
        <v>806</v>
      </c>
      <c r="F647" s="95" t="n">
        <v>3050</v>
      </c>
      <c r="G647" s="88" t="n">
        <f aca="false">F647-H647</f>
        <v>3050</v>
      </c>
      <c r="H647" s="111"/>
    </row>
    <row r="648" customFormat="false" ht="24" hidden="false" customHeight="false" outlineLevel="0" collapsed="false">
      <c r="A648" s="94" t="s">
        <v>934</v>
      </c>
      <c r="B648" s="86" t="s">
        <v>533</v>
      </c>
      <c r="C648" s="86" t="s">
        <v>449</v>
      </c>
      <c r="D648" s="86" t="s">
        <v>928</v>
      </c>
      <c r="E648" s="86" t="s">
        <v>806</v>
      </c>
      <c r="F648" s="95" t="n">
        <v>162</v>
      </c>
      <c r="G648" s="88" t="n">
        <f aca="false">F648-H648</f>
        <v>162</v>
      </c>
      <c r="H648" s="111"/>
    </row>
    <row r="649" customFormat="false" ht="48" hidden="false" customHeight="false" outlineLevel="0" collapsed="false">
      <c r="A649" s="94" t="s">
        <v>935</v>
      </c>
      <c r="B649" s="86" t="s">
        <v>533</v>
      </c>
      <c r="C649" s="86" t="s">
        <v>449</v>
      </c>
      <c r="D649" s="86" t="s">
        <v>928</v>
      </c>
      <c r="E649" s="86" t="s">
        <v>806</v>
      </c>
      <c r="F649" s="95" t="n">
        <v>2250</v>
      </c>
      <c r="G649" s="88" t="n">
        <f aca="false">F649-H649</f>
        <v>2250</v>
      </c>
      <c r="H649" s="111"/>
    </row>
    <row r="650" customFormat="false" ht="36" hidden="false" customHeight="false" outlineLevel="0" collapsed="false">
      <c r="A650" s="90" t="s">
        <v>578</v>
      </c>
      <c r="B650" s="86" t="s">
        <v>533</v>
      </c>
      <c r="C650" s="86" t="s">
        <v>449</v>
      </c>
      <c r="D650" s="86" t="s">
        <v>936</v>
      </c>
      <c r="E650" s="86" t="s">
        <v>580</v>
      </c>
      <c r="F650" s="88" t="n">
        <f aca="false">F651</f>
        <v>2666</v>
      </c>
      <c r="G650" s="88" t="n">
        <f aca="false">F650-H650</f>
        <v>2666</v>
      </c>
      <c r="H650" s="111"/>
    </row>
    <row r="651" customFormat="false" ht="24" hidden="false" customHeight="false" outlineLevel="0" collapsed="false">
      <c r="A651" s="94" t="s">
        <v>932</v>
      </c>
      <c r="B651" s="86" t="s">
        <v>533</v>
      </c>
      <c r="C651" s="86" t="s">
        <v>449</v>
      </c>
      <c r="D651" s="86" t="s">
        <v>936</v>
      </c>
      <c r="E651" s="86" t="s">
        <v>582</v>
      </c>
      <c r="F651" s="88" t="n">
        <f aca="false">F652+F653</f>
        <v>2666</v>
      </c>
      <c r="G651" s="88" t="n">
        <f aca="false">F651-H651</f>
        <v>2666</v>
      </c>
      <c r="H651" s="111"/>
    </row>
    <row r="652" customFormat="false" ht="24" hidden="false" customHeight="false" outlineLevel="0" collapsed="false">
      <c r="A652" s="94" t="s">
        <v>937</v>
      </c>
      <c r="B652" s="86" t="s">
        <v>533</v>
      </c>
      <c r="C652" s="86" t="s">
        <v>449</v>
      </c>
      <c r="D652" s="86" t="s">
        <v>936</v>
      </c>
      <c r="E652" s="86" t="s">
        <v>582</v>
      </c>
      <c r="F652" s="95" t="n">
        <v>310</v>
      </c>
      <c r="G652" s="88" t="n">
        <f aca="false">F652-H652</f>
        <v>310</v>
      </c>
      <c r="H652" s="111"/>
    </row>
    <row r="653" customFormat="false" ht="24" hidden="false" customHeight="false" outlineLevel="0" collapsed="false">
      <c r="A653" s="94" t="s">
        <v>938</v>
      </c>
      <c r="B653" s="86" t="s">
        <v>533</v>
      </c>
      <c r="C653" s="86" t="s">
        <v>449</v>
      </c>
      <c r="D653" s="86" t="s">
        <v>936</v>
      </c>
      <c r="E653" s="86" t="s">
        <v>582</v>
      </c>
      <c r="F653" s="95" t="n">
        <v>2356</v>
      </c>
      <c r="G653" s="88" t="n">
        <f aca="false">F653-H653</f>
        <v>2356</v>
      </c>
      <c r="H653" s="111"/>
    </row>
    <row r="654" customFormat="false" ht="70.5" hidden="false" customHeight="true" outlineLevel="0" collapsed="false">
      <c r="A654" s="94" t="s">
        <v>683</v>
      </c>
      <c r="B654" s="86" t="s">
        <v>533</v>
      </c>
      <c r="C654" s="86" t="s">
        <v>449</v>
      </c>
      <c r="D654" s="86" t="s">
        <v>684</v>
      </c>
      <c r="E654" s="86" t="s">
        <v>456</v>
      </c>
      <c r="F654" s="88" t="n">
        <f aca="false">F655</f>
        <v>975</v>
      </c>
      <c r="G654" s="88" t="n">
        <f aca="false">F654-H654</f>
        <v>975</v>
      </c>
      <c r="H654" s="111"/>
    </row>
    <row r="655" customFormat="false" ht="36" hidden="false" customHeight="false" outlineLevel="0" collapsed="false">
      <c r="A655" s="90" t="s">
        <v>578</v>
      </c>
      <c r="B655" s="86" t="s">
        <v>533</v>
      </c>
      <c r="C655" s="86" t="s">
        <v>449</v>
      </c>
      <c r="D655" s="86" t="s">
        <v>684</v>
      </c>
      <c r="E655" s="86" t="s">
        <v>580</v>
      </c>
      <c r="F655" s="88" t="n">
        <f aca="false">F656+F657</f>
        <v>975</v>
      </c>
      <c r="G655" s="88" t="n">
        <f aca="false">F655-H655</f>
        <v>975</v>
      </c>
      <c r="H655" s="111"/>
    </row>
    <row r="656" customFormat="false" ht="15.6" hidden="false" customHeight="false" outlineLevel="0" collapsed="false">
      <c r="A656" s="94" t="s">
        <v>658</v>
      </c>
      <c r="B656" s="86" t="s">
        <v>533</v>
      </c>
      <c r="C656" s="86" t="s">
        <v>449</v>
      </c>
      <c r="D656" s="86" t="s">
        <v>684</v>
      </c>
      <c r="E656" s="86" t="s">
        <v>582</v>
      </c>
      <c r="F656" s="95" t="n">
        <f aca="false">100+75</f>
        <v>175</v>
      </c>
      <c r="G656" s="88" t="n">
        <f aca="false">F656-H656</f>
        <v>175</v>
      </c>
      <c r="H656" s="111"/>
    </row>
    <row r="657" customFormat="false" ht="15.6" hidden="false" customHeight="false" outlineLevel="0" collapsed="false">
      <c r="A657" s="94" t="s">
        <v>860</v>
      </c>
      <c r="B657" s="86" t="s">
        <v>533</v>
      </c>
      <c r="C657" s="86" t="s">
        <v>449</v>
      </c>
      <c r="D657" s="86" t="s">
        <v>684</v>
      </c>
      <c r="E657" s="86" t="s">
        <v>806</v>
      </c>
      <c r="F657" s="95" t="n">
        <v>800</v>
      </c>
      <c r="G657" s="88" t="n">
        <f aca="false">F657-H657</f>
        <v>800</v>
      </c>
      <c r="H657" s="111"/>
    </row>
    <row r="658" customFormat="false" ht="35.7" hidden="false" customHeight="true" outlineLevel="0" collapsed="false">
      <c r="A658" s="93" t="s">
        <v>939</v>
      </c>
      <c r="B658" s="82" t="s">
        <v>533</v>
      </c>
      <c r="C658" s="82" t="s">
        <v>511</v>
      </c>
      <c r="D658" s="86"/>
      <c r="E658" s="86"/>
      <c r="F658" s="88" t="n">
        <f aca="false">F659</f>
        <v>300</v>
      </c>
      <c r="G658" s="88" t="n">
        <f aca="false">F658-H658</f>
        <v>300</v>
      </c>
      <c r="H658" s="111"/>
    </row>
    <row r="659" customFormat="false" ht="35.7" hidden="false" customHeight="true" outlineLevel="0" collapsed="false">
      <c r="A659" s="127" t="s">
        <v>845</v>
      </c>
      <c r="B659" s="82" t="s">
        <v>533</v>
      </c>
      <c r="C659" s="82" t="s">
        <v>511</v>
      </c>
      <c r="D659" s="86" t="s">
        <v>797</v>
      </c>
      <c r="E659" s="86"/>
      <c r="F659" s="88" t="n">
        <f aca="false">F660</f>
        <v>300</v>
      </c>
      <c r="G659" s="88" t="n">
        <f aca="false">F659-H659</f>
        <v>300</v>
      </c>
      <c r="H659" s="111"/>
    </row>
    <row r="660" customFormat="false" ht="38.4" hidden="false" customHeight="true" outlineLevel="0" collapsed="false">
      <c r="A660" s="94" t="s">
        <v>940</v>
      </c>
      <c r="B660" s="82" t="s">
        <v>533</v>
      </c>
      <c r="C660" s="82" t="s">
        <v>511</v>
      </c>
      <c r="D660" s="86" t="s">
        <v>941</v>
      </c>
      <c r="E660" s="86"/>
      <c r="F660" s="88" t="n">
        <f aca="false">F661+F663</f>
        <v>300</v>
      </c>
      <c r="G660" s="88" t="n">
        <f aca="false">F660-H660</f>
        <v>300</v>
      </c>
      <c r="H660" s="111"/>
    </row>
    <row r="661" customFormat="false" ht="64.5" hidden="false" customHeight="true" outlineLevel="0" collapsed="false">
      <c r="A661" s="91" t="s">
        <v>457</v>
      </c>
      <c r="B661" s="82" t="s">
        <v>533</v>
      </c>
      <c r="C661" s="82" t="s">
        <v>511</v>
      </c>
      <c r="D661" s="86" t="s">
        <v>942</v>
      </c>
      <c r="E661" s="86" t="s">
        <v>458</v>
      </c>
      <c r="F661" s="88" t="n">
        <f aca="false">F662</f>
        <v>5</v>
      </c>
      <c r="G661" s="88" t="n">
        <f aca="false">F661-H661</f>
        <v>5</v>
      </c>
      <c r="H661" s="111"/>
    </row>
    <row r="662" customFormat="false" ht="38.4" hidden="false" customHeight="true" outlineLevel="0" collapsed="false">
      <c r="A662" s="94" t="s">
        <v>459</v>
      </c>
      <c r="B662" s="82" t="s">
        <v>533</v>
      </c>
      <c r="C662" s="82" t="s">
        <v>511</v>
      </c>
      <c r="D662" s="86" t="s">
        <v>942</v>
      </c>
      <c r="E662" s="86" t="s">
        <v>460</v>
      </c>
      <c r="F662" s="95" t="n">
        <v>5</v>
      </c>
      <c r="G662" s="88" t="n">
        <f aca="false">F662-H662</f>
        <v>5</v>
      </c>
      <c r="H662" s="111"/>
    </row>
    <row r="663" customFormat="false" ht="29.1" hidden="false" customHeight="true" outlineLevel="0" collapsed="false">
      <c r="A663" s="91" t="s">
        <v>471</v>
      </c>
      <c r="B663" s="82" t="s">
        <v>533</v>
      </c>
      <c r="C663" s="82" t="s">
        <v>511</v>
      </c>
      <c r="D663" s="86" t="s">
        <v>942</v>
      </c>
      <c r="E663" s="86" t="s">
        <v>472</v>
      </c>
      <c r="F663" s="88" t="n">
        <f aca="false">F664</f>
        <v>295</v>
      </c>
      <c r="G663" s="88" t="n">
        <f aca="false">F663-H663</f>
        <v>295</v>
      </c>
      <c r="H663" s="111"/>
    </row>
    <row r="664" customFormat="false" ht="28.5" hidden="false" customHeight="true" outlineLevel="0" collapsed="false">
      <c r="A664" s="90" t="s">
        <v>943</v>
      </c>
      <c r="B664" s="82" t="s">
        <v>533</v>
      </c>
      <c r="C664" s="82" t="s">
        <v>511</v>
      </c>
      <c r="D664" s="86" t="s">
        <v>942</v>
      </c>
      <c r="E664" s="86" t="s">
        <v>474</v>
      </c>
      <c r="F664" s="95" t="n">
        <f aca="false">300-5</f>
        <v>295</v>
      </c>
      <c r="G664" s="88" t="n">
        <f aca="false">F664-H664</f>
        <v>295</v>
      </c>
      <c r="H664" s="111"/>
    </row>
    <row r="665" customFormat="false" ht="24.6" hidden="true" customHeight="false" outlineLevel="0" collapsed="false">
      <c r="A665" s="91" t="s">
        <v>477</v>
      </c>
      <c r="B665" s="82" t="s">
        <v>533</v>
      </c>
      <c r="C665" s="82" t="s">
        <v>511</v>
      </c>
      <c r="D665" s="86" t="s">
        <v>942</v>
      </c>
      <c r="E665" s="86" t="s">
        <v>478</v>
      </c>
      <c r="F665" s="95" t="n">
        <v>300</v>
      </c>
      <c r="G665" s="88" t="n">
        <f aca="false">F665-H665</f>
        <v>300</v>
      </c>
      <c r="H665" s="111"/>
    </row>
    <row r="666" customFormat="false" ht="22.8" hidden="false" customHeight="false" outlineLevel="0" collapsed="false">
      <c r="A666" s="93" t="s">
        <v>944</v>
      </c>
      <c r="B666" s="82" t="s">
        <v>533</v>
      </c>
      <c r="C666" s="82" t="s">
        <v>533</v>
      </c>
      <c r="D666" s="82"/>
      <c r="E666" s="82"/>
      <c r="F666" s="88" t="n">
        <f aca="false">F667+F686+F696</f>
        <v>54861</v>
      </c>
      <c r="G666" s="88" t="n">
        <f aca="false">F666-H666</f>
        <v>54861</v>
      </c>
      <c r="H666" s="88"/>
    </row>
    <row r="667" customFormat="false" ht="36.6" hidden="false" customHeight="false" outlineLevel="0" collapsed="false">
      <c r="A667" s="127" t="s">
        <v>845</v>
      </c>
      <c r="B667" s="82" t="s">
        <v>533</v>
      </c>
      <c r="C667" s="82" t="s">
        <v>533</v>
      </c>
      <c r="D667" s="82" t="s">
        <v>797</v>
      </c>
      <c r="E667" s="82"/>
      <c r="F667" s="88" t="n">
        <f aca="false">F668</f>
        <v>26285</v>
      </c>
      <c r="G667" s="88" t="n">
        <f aca="false">F667-H667</f>
        <v>26285</v>
      </c>
      <c r="H667" s="88"/>
    </row>
    <row r="668" customFormat="false" ht="84.6" hidden="false" customHeight="false" outlineLevel="0" collapsed="false">
      <c r="A668" s="105" t="s">
        <v>876</v>
      </c>
      <c r="B668" s="82" t="s">
        <v>533</v>
      </c>
      <c r="C668" s="82" t="s">
        <v>533</v>
      </c>
      <c r="D668" s="82" t="s">
        <v>877</v>
      </c>
      <c r="E668" s="82"/>
      <c r="F668" s="88" t="n">
        <f aca="false">F669+F673+F675+F677</f>
        <v>26285</v>
      </c>
      <c r="G668" s="88" t="n">
        <f aca="false">F668-H668</f>
        <v>26285</v>
      </c>
      <c r="H668" s="95"/>
    </row>
    <row r="669" customFormat="false" ht="84.6" hidden="false" customHeight="true" outlineLevel="0" collapsed="false">
      <c r="A669" s="105" t="s">
        <v>945</v>
      </c>
      <c r="B669" s="82" t="s">
        <v>533</v>
      </c>
      <c r="C669" s="82" t="s">
        <v>533</v>
      </c>
      <c r="D669" s="82" t="s">
        <v>946</v>
      </c>
      <c r="E669" s="82"/>
      <c r="F669" s="88" t="n">
        <f aca="false">F670</f>
        <v>7785</v>
      </c>
      <c r="G669" s="88" t="n">
        <f aca="false">F669-H669</f>
        <v>7785</v>
      </c>
      <c r="H669" s="95"/>
    </row>
    <row r="670" customFormat="false" ht="36" hidden="false" customHeight="false" outlineLevel="0" collapsed="false">
      <c r="A670" s="90" t="s">
        <v>578</v>
      </c>
      <c r="B670" s="82" t="s">
        <v>533</v>
      </c>
      <c r="C670" s="82" t="s">
        <v>533</v>
      </c>
      <c r="D670" s="82" t="s">
        <v>946</v>
      </c>
      <c r="E670" s="82" t="s">
        <v>580</v>
      </c>
      <c r="F670" s="88" t="n">
        <f aca="false">F671+F672</f>
        <v>7785</v>
      </c>
      <c r="G670" s="88" t="n">
        <f aca="false">F670-H670</f>
        <v>7785</v>
      </c>
      <c r="H670" s="95"/>
    </row>
    <row r="671" customFormat="false" ht="24" hidden="false" customHeight="false" outlineLevel="0" collapsed="false">
      <c r="A671" s="94" t="s">
        <v>853</v>
      </c>
      <c r="B671" s="82" t="s">
        <v>533</v>
      </c>
      <c r="C671" s="82" t="s">
        <v>533</v>
      </c>
      <c r="D671" s="82" t="s">
        <v>946</v>
      </c>
      <c r="E671" s="82" t="s">
        <v>582</v>
      </c>
      <c r="F671" s="95" t="n">
        <f aca="false">2665-1049.9-0.1</f>
        <v>1615</v>
      </c>
      <c r="G671" s="88" t="n">
        <f aca="false">F671-H671</f>
        <v>1615</v>
      </c>
      <c r="H671" s="95"/>
    </row>
    <row r="672" customFormat="false" ht="24" hidden="false" customHeight="false" outlineLevel="0" collapsed="false">
      <c r="A672" s="94" t="s">
        <v>947</v>
      </c>
      <c r="B672" s="82" t="s">
        <v>533</v>
      </c>
      <c r="C672" s="82" t="s">
        <v>533</v>
      </c>
      <c r="D672" s="82" t="s">
        <v>946</v>
      </c>
      <c r="E672" s="82" t="s">
        <v>806</v>
      </c>
      <c r="F672" s="95" t="n">
        <f aca="false">5120+1049.9+0.1</f>
        <v>6170</v>
      </c>
      <c r="G672" s="88" t="n">
        <f aca="false">F672-H672</f>
        <v>6170</v>
      </c>
      <c r="H672" s="95"/>
    </row>
    <row r="673" customFormat="false" ht="24" hidden="true" customHeight="false" outlineLevel="0" collapsed="false">
      <c r="A673" s="94" t="s">
        <v>948</v>
      </c>
      <c r="B673" s="82" t="s">
        <v>533</v>
      </c>
      <c r="C673" s="82" t="s">
        <v>533</v>
      </c>
      <c r="D673" s="82" t="s">
        <v>949</v>
      </c>
      <c r="E673" s="82" t="s">
        <v>472</v>
      </c>
      <c r="F673" s="88" t="n">
        <f aca="false">F674</f>
        <v>0</v>
      </c>
      <c r="G673" s="88" t="n">
        <f aca="false">F673-H673</f>
        <v>0</v>
      </c>
      <c r="H673" s="95"/>
    </row>
    <row r="674" customFormat="false" ht="24" hidden="true" customHeight="false" outlineLevel="0" collapsed="false">
      <c r="A674" s="90" t="s">
        <v>943</v>
      </c>
      <c r="B674" s="82" t="s">
        <v>533</v>
      </c>
      <c r="C674" s="82" t="s">
        <v>533</v>
      </c>
      <c r="D674" s="82" t="s">
        <v>949</v>
      </c>
      <c r="E674" s="82" t="s">
        <v>474</v>
      </c>
      <c r="F674" s="95" t="n">
        <f aca="false">70-70</f>
        <v>0</v>
      </c>
      <c r="G674" s="88" t="n">
        <f aca="false">F674-H674</f>
        <v>0</v>
      </c>
      <c r="H674" s="95"/>
    </row>
    <row r="675" customFormat="false" ht="24.6" hidden="false" customHeight="false" outlineLevel="0" collapsed="false">
      <c r="A675" s="91" t="s">
        <v>867</v>
      </c>
      <c r="B675" s="82" t="s">
        <v>533</v>
      </c>
      <c r="C675" s="82" t="s">
        <v>533</v>
      </c>
      <c r="D675" s="82" t="s">
        <v>949</v>
      </c>
      <c r="E675" s="82" t="s">
        <v>868</v>
      </c>
      <c r="F675" s="88" t="n">
        <f aca="false">F676</f>
        <v>1314.5</v>
      </c>
      <c r="G675" s="88" t="n">
        <f aca="false">F675-H675</f>
        <v>1314.5</v>
      </c>
      <c r="H675" s="95"/>
    </row>
    <row r="676" customFormat="false" ht="24" hidden="false" customHeight="false" outlineLevel="0" collapsed="false">
      <c r="A676" s="94" t="s">
        <v>869</v>
      </c>
      <c r="B676" s="82" t="s">
        <v>533</v>
      </c>
      <c r="C676" s="82" t="s">
        <v>533</v>
      </c>
      <c r="D676" s="82" t="s">
        <v>949</v>
      </c>
      <c r="E676" s="82" t="s">
        <v>870</v>
      </c>
      <c r="F676" s="95" t="n">
        <f aca="false">2895-507-800-273.5</f>
        <v>1314.5</v>
      </c>
      <c r="G676" s="88" t="n">
        <f aca="false">F676-H676</f>
        <v>1314.5</v>
      </c>
      <c r="H676" s="95"/>
    </row>
    <row r="677" customFormat="false" ht="36" hidden="false" customHeight="false" outlineLevel="0" collapsed="false">
      <c r="A677" s="90" t="s">
        <v>578</v>
      </c>
      <c r="B677" s="82" t="s">
        <v>533</v>
      </c>
      <c r="C677" s="82" t="s">
        <v>533</v>
      </c>
      <c r="D677" s="82" t="s">
        <v>949</v>
      </c>
      <c r="E677" s="82" t="s">
        <v>580</v>
      </c>
      <c r="F677" s="88" t="n">
        <f aca="false">F678+F681</f>
        <v>17185.5</v>
      </c>
      <c r="G677" s="88" t="n">
        <f aca="false">F677-H677</f>
        <v>17185.5</v>
      </c>
      <c r="H677" s="95"/>
    </row>
    <row r="678" customFormat="false" ht="24" hidden="false" customHeight="false" outlineLevel="0" collapsed="false">
      <c r="A678" s="94" t="s">
        <v>581</v>
      </c>
      <c r="B678" s="82" t="s">
        <v>533</v>
      </c>
      <c r="C678" s="82" t="s">
        <v>533</v>
      </c>
      <c r="D678" s="82" t="s">
        <v>949</v>
      </c>
      <c r="E678" s="82" t="s">
        <v>582</v>
      </c>
      <c r="F678" s="88" t="n">
        <f aca="false">F679</f>
        <v>6733.9</v>
      </c>
      <c r="G678" s="88" t="n">
        <f aca="false">F678-H678</f>
        <v>6733.9</v>
      </c>
      <c r="H678" s="95"/>
    </row>
    <row r="679" customFormat="false" ht="24" hidden="false" customHeight="false" outlineLevel="0" collapsed="false">
      <c r="A679" s="94" t="s">
        <v>853</v>
      </c>
      <c r="B679" s="82" t="s">
        <v>533</v>
      </c>
      <c r="C679" s="82" t="s">
        <v>533</v>
      </c>
      <c r="D679" s="82" t="s">
        <v>949</v>
      </c>
      <c r="E679" s="82" t="s">
        <v>582</v>
      </c>
      <c r="F679" s="88" t="n">
        <f aca="false">F680</f>
        <v>6733.9</v>
      </c>
      <c r="G679" s="88" t="n">
        <f aca="false">F679-H679</f>
        <v>6733.9</v>
      </c>
      <c r="H679" s="95"/>
    </row>
    <row r="680" customFormat="false" ht="36" hidden="false" customHeight="false" outlineLevel="0" collapsed="false">
      <c r="A680" s="94" t="s">
        <v>950</v>
      </c>
      <c r="B680" s="82" t="s">
        <v>533</v>
      </c>
      <c r="C680" s="82" t="s">
        <v>533</v>
      </c>
      <c r="D680" s="82" t="s">
        <v>949</v>
      </c>
      <c r="E680" s="82" t="s">
        <v>582</v>
      </c>
      <c r="F680" s="95" t="n">
        <f aca="false">18500-200.1-120.5-12595+2200-383-667.4-0.1</f>
        <v>6733.9</v>
      </c>
      <c r="G680" s="88" t="n">
        <f aca="false">F680-H680</f>
        <v>6733.9</v>
      </c>
      <c r="H680" s="95"/>
    </row>
    <row r="681" customFormat="false" ht="24" hidden="false" customHeight="false" outlineLevel="0" collapsed="false">
      <c r="A681" s="94" t="s">
        <v>895</v>
      </c>
      <c r="B681" s="82" t="s">
        <v>533</v>
      </c>
      <c r="C681" s="82" t="s">
        <v>533</v>
      </c>
      <c r="D681" s="82" t="s">
        <v>949</v>
      </c>
      <c r="E681" s="82" t="s">
        <v>806</v>
      </c>
      <c r="F681" s="88" t="n">
        <f aca="false">F682</f>
        <v>10451.6</v>
      </c>
      <c r="G681" s="88" t="n">
        <f aca="false">F681-H681</f>
        <v>10451.6</v>
      </c>
      <c r="H681" s="95"/>
    </row>
    <row r="682" customFormat="false" ht="24" hidden="false" customHeight="false" outlineLevel="0" collapsed="false">
      <c r="A682" s="94" t="s">
        <v>947</v>
      </c>
      <c r="B682" s="82" t="s">
        <v>533</v>
      </c>
      <c r="C682" s="82" t="s">
        <v>533</v>
      </c>
      <c r="D682" s="82" t="s">
        <v>949</v>
      </c>
      <c r="E682" s="82" t="s">
        <v>806</v>
      </c>
      <c r="F682" s="88" t="n">
        <f aca="false">F683</f>
        <v>10451.6</v>
      </c>
      <c r="G682" s="88" t="n">
        <f aca="false">F682-H682</f>
        <v>10451.6</v>
      </c>
      <c r="H682" s="95"/>
    </row>
    <row r="683" customFormat="false" ht="36" hidden="false" customHeight="false" outlineLevel="0" collapsed="false">
      <c r="A683" s="94" t="s">
        <v>951</v>
      </c>
      <c r="B683" s="82" t="s">
        <v>533</v>
      </c>
      <c r="C683" s="82" t="s">
        <v>533</v>
      </c>
      <c r="D683" s="82" t="s">
        <v>949</v>
      </c>
      <c r="E683" s="82" t="s">
        <v>806</v>
      </c>
      <c r="F683" s="95" t="n">
        <f aca="false">200.1+120.5+9630-2200+960+667.4+0.1+800+273.5</f>
        <v>10451.6</v>
      </c>
      <c r="G683" s="88" t="n">
        <f aca="false">F683-H683</f>
        <v>10451.6</v>
      </c>
      <c r="H683" s="95"/>
    </row>
    <row r="684" customFormat="false" ht="24" hidden="true" customHeight="false" outlineLevel="0" collapsed="false">
      <c r="A684" s="94" t="s">
        <v>809</v>
      </c>
      <c r="B684" s="82" t="s">
        <v>533</v>
      </c>
      <c r="C684" s="82" t="s">
        <v>533</v>
      </c>
      <c r="D684" s="82" t="s">
        <v>952</v>
      </c>
      <c r="E684" s="82" t="s">
        <v>810</v>
      </c>
      <c r="F684" s="88" t="n">
        <f aca="false">F685</f>
        <v>0</v>
      </c>
      <c r="G684" s="88" t="n">
        <f aca="false">F684-H684</f>
        <v>0</v>
      </c>
      <c r="H684" s="95"/>
    </row>
    <row r="685" customFormat="false" ht="24" hidden="true" customHeight="false" outlineLevel="0" collapsed="false">
      <c r="A685" s="94" t="s">
        <v>953</v>
      </c>
      <c r="B685" s="82" t="s">
        <v>533</v>
      </c>
      <c r="C685" s="82" t="s">
        <v>533</v>
      </c>
      <c r="D685" s="82" t="s">
        <v>952</v>
      </c>
      <c r="E685" s="82" t="s">
        <v>810</v>
      </c>
      <c r="F685" s="95"/>
      <c r="G685" s="88" t="n">
        <f aca="false">F685-H685</f>
        <v>0</v>
      </c>
      <c r="H685" s="95"/>
    </row>
    <row r="686" customFormat="false" ht="36" hidden="false" customHeight="false" outlineLevel="0" collapsed="false">
      <c r="A686" s="97" t="s">
        <v>954</v>
      </c>
      <c r="B686" s="82" t="s">
        <v>533</v>
      </c>
      <c r="C686" s="82" t="s">
        <v>533</v>
      </c>
      <c r="D686" s="82" t="s">
        <v>955</v>
      </c>
      <c r="E686" s="82"/>
      <c r="F686" s="88" t="n">
        <f aca="false">F687</f>
        <v>27876</v>
      </c>
      <c r="G686" s="88" t="n">
        <f aca="false">F686-H686</f>
        <v>27876</v>
      </c>
      <c r="H686" s="95"/>
    </row>
    <row r="687" customFormat="false" ht="36" hidden="false" customHeight="false" outlineLevel="0" collapsed="false">
      <c r="A687" s="94" t="s">
        <v>956</v>
      </c>
      <c r="B687" s="82" t="s">
        <v>533</v>
      </c>
      <c r="C687" s="82" t="s">
        <v>533</v>
      </c>
      <c r="D687" s="82" t="s">
        <v>957</v>
      </c>
      <c r="E687" s="82"/>
      <c r="F687" s="88" t="n">
        <f aca="false">F688</f>
        <v>27876</v>
      </c>
      <c r="G687" s="88" t="n">
        <f aca="false">F687-H687</f>
        <v>27876</v>
      </c>
      <c r="H687" s="95"/>
    </row>
    <row r="688" customFormat="false" ht="36" hidden="false" customHeight="false" outlineLevel="0" collapsed="false">
      <c r="A688" s="90" t="s">
        <v>578</v>
      </c>
      <c r="B688" s="82" t="s">
        <v>533</v>
      </c>
      <c r="C688" s="82" t="s">
        <v>533</v>
      </c>
      <c r="D688" s="82" t="s">
        <v>958</v>
      </c>
      <c r="E688" s="82" t="s">
        <v>580</v>
      </c>
      <c r="F688" s="88" t="n">
        <f aca="false">F689</f>
        <v>27876</v>
      </c>
      <c r="G688" s="88" t="n">
        <f aca="false">F688-H688</f>
        <v>27876</v>
      </c>
      <c r="H688" s="95"/>
    </row>
    <row r="689" customFormat="false" ht="24" hidden="false" customHeight="false" outlineLevel="0" collapsed="false">
      <c r="A689" s="94" t="s">
        <v>581</v>
      </c>
      <c r="B689" s="82" t="s">
        <v>533</v>
      </c>
      <c r="C689" s="82" t="s">
        <v>533</v>
      </c>
      <c r="D689" s="82" t="s">
        <v>958</v>
      </c>
      <c r="E689" s="82" t="s">
        <v>582</v>
      </c>
      <c r="F689" s="95" t="n">
        <f aca="false">28666.9+2800-2083.9+275+18-1450+150-500</f>
        <v>27876</v>
      </c>
      <c r="G689" s="88" t="n">
        <f aca="false">F689-H689</f>
        <v>27876</v>
      </c>
      <c r="H689" s="95"/>
    </row>
    <row r="690" customFormat="false" ht="24" hidden="true" customHeight="false" outlineLevel="0" collapsed="false">
      <c r="A690" s="94" t="s">
        <v>659</v>
      </c>
      <c r="B690" s="82" t="s">
        <v>533</v>
      </c>
      <c r="C690" s="82" t="s">
        <v>533</v>
      </c>
      <c r="D690" s="82" t="s">
        <v>958</v>
      </c>
      <c r="E690" s="82" t="s">
        <v>660</v>
      </c>
      <c r="F690" s="95" t="n">
        <v>26583</v>
      </c>
      <c r="G690" s="88" t="n">
        <f aca="false">F690-H690</f>
        <v>26583</v>
      </c>
      <c r="H690" s="95"/>
    </row>
    <row r="691" customFormat="false" ht="24" hidden="true" customHeight="false" outlineLevel="0" collapsed="false">
      <c r="A691" s="94" t="s">
        <v>853</v>
      </c>
      <c r="B691" s="82" t="s">
        <v>533</v>
      </c>
      <c r="C691" s="82" t="s">
        <v>533</v>
      </c>
      <c r="D691" s="82" t="s">
        <v>958</v>
      </c>
      <c r="E691" s="82" t="s">
        <v>802</v>
      </c>
      <c r="F691" s="88" t="n">
        <f aca="false">F692+F693</f>
        <v>3075</v>
      </c>
      <c r="G691" s="88" t="n">
        <f aca="false">F691-H691</f>
        <v>3075</v>
      </c>
      <c r="H691" s="95"/>
    </row>
    <row r="692" customFormat="false" ht="36" hidden="false" customHeight="false" outlineLevel="0" collapsed="false">
      <c r="A692" s="94" t="s">
        <v>959</v>
      </c>
      <c r="B692" s="82" t="s">
        <v>533</v>
      </c>
      <c r="C692" s="82" t="s">
        <v>533</v>
      </c>
      <c r="D692" s="82" t="s">
        <v>958</v>
      </c>
      <c r="E692" s="82" t="s">
        <v>582</v>
      </c>
      <c r="F692" s="95" t="n">
        <f aca="false">2800+275</f>
        <v>3075</v>
      </c>
      <c r="G692" s="88" t="n">
        <f aca="false">F692-H692</f>
        <v>3075</v>
      </c>
      <c r="H692" s="95"/>
    </row>
    <row r="693" customFormat="false" ht="24" hidden="true" customHeight="false" outlineLevel="0" collapsed="false">
      <c r="A693" s="94" t="s">
        <v>844</v>
      </c>
      <c r="B693" s="82" t="s">
        <v>533</v>
      </c>
      <c r="C693" s="82" t="s">
        <v>533</v>
      </c>
      <c r="D693" s="82" t="s">
        <v>958</v>
      </c>
      <c r="E693" s="82" t="s">
        <v>802</v>
      </c>
      <c r="F693" s="95"/>
      <c r="G693" s="88" t="n">
        <f aca="false">F693-H693</f>
        <v>0</v>
      </c>
      <c r="H693" s="95"/>
    </row>
    <row r="694" customFormat="false" ht="24" hidden="false" customHeight="false" outlineLevel="0" collapsed="false">
      <c r="A694" s="94" t="s">
        <v>844</v>
      </c>
      <c r="B694" s="82" t="s">
        <v>533</v>
      </c>
      <c r="C694" s="82" t="s">
        <v>533</v>
      </c>
      <c r="D694" s="82" t="s">
        <v>958</v>
      </c>
      <c r="E694" s="82" t="s">
        <v>582</v>
      </c>
      <c r="F694" s="95" t="n">
        <f aca="false">18+8</f>
        <v>26</v>
      </c>
      <c r="G694" s="88" t="n">
        <f aca="false">F694</f>
        <v>26</v>
      </c>
      <c r="H694" s="95"/>
    </row>
    <row r="695" customFormat="false" ht="24" hidden="false" customHeight="false" outlineLevel="0" collapsed="false">
      <c r="A695" s="94" t="s">
        <v>960</v>
      </c>
      <c r="B695" s="82" t="s">
        <v>533</v>
      </c>
      <c r="C695" s="82" t="s">
        <v>533</v>
      </c>
      <c r="D695" s="82" t="s">
        <v>958</v>
      </c>
      <c r="E695" s="82" t="s">
        <v>582</v>
      </c>
      <c r="F695" s="95" t="n">
        <v>150</v>
      </c>
      <c r="G695" s="88" t="n">
        <f aca="false">F695-H695</f>
        <v>150</v>
      </c>
      <c r="H695" s="95"/>
    </row>
    <row r="696" customFormat="false" ht="60" hidden="false" customHeight="false" outlineLevel="0" collapsed="false">
      <c r="A696" s="94" t="s">
        <v>683</v>
      </c>
      <c r="B696" s="82" t="s">
        <v>533</v>
      </c>
      <c r="C696" s="82" t="s">
        <v>533</v>
      </c>
      <c r="D696" s="82" t="s">
        <v>684</v>
      </c>
      <c r="E696" s="82" t="s">
        <v>456</v>
      </c>
      <c r="F696" s="88" t="n">
        <f aca="false">F697</f>
        <v>700</v>
      </c>
      <c r="G696" s="88" t="n">
        <f aca="false">F696-H696</f>
        <v>700</v>
      </c>
      <c r="H696" s="95"/>
    </row>
    <row r="697" customFormat="false" ht="36" hidden="false" customHeight="false" outlineLevel="0" collapsed="false">
      <c r="A697" s="90" t="s">
        <v>578</v>
      </c>
      <c r="B697" s="82" t="s">
        <v>533</v>
      </c>
      <c r="C697" s="82" t="s">
        <v>533</v>
      </c>
      <c r="D697" s="82" t="s">
        <v>684</v>
      </c>
      <c r="E697" s="82" t="s">
        <v>580</v>
      </c>
      <c r="F697" s="88" t="n">
        <f aca="false">F698</f>
        <v>700</v>
      </c>
      <c r="G697" s="88" t="n">
        <f aca="false">F697-H697</f>
        <v>700</v>
      </c>
      <c r="H697" s="95"/>
    </row>
    <row r="698" customFormat="false" ht="15.6" hidden="false" customHeight="false" outlineLevel="0" collapsed="false">
      <c r="A698" s="94" t="s">
        <v>658</v>
      </c>
      <c r="B698" s="82" t="s">
        <v>533</v>
      </c>
      <c r="C698" s="82" t="s">
        <v>533</v>
      </c>
      <c r="D698" s="82" t="s">
        <v>684</v>
      </c>
      <c r="E698" s="82" t="s">
        <v>582</v>
      </c>
      <c r="F698" s="95" t="n">
        <v>700</v>
      </c>
      <c r="G698" s="88" t="n">
        <f aca="false">F698-H698</f>
        <v>700</v>
      </c>
      <c r="H698" s="95"/>
    </row>
    <row r="699" customFormat="false" ht="15.6" hidden="false" customHeight="false" outlineLevel="0" collapsed="false">
      <c r="A699" s="135" t="s">
        <v>961</v>
      </c>
      <c r="B699" s="82" t="s">
        <v>533</v>
      </c>
      <c r="C699" s="82" t="s">
        <v>614</v>
      </c>
      <c r="D699" s="82"/>
      <c r="E699" s="82"/>
      <c r="F699" s="88" t="n">
        <f aca="false">F700</f>
        <v>116784.7</v>
      </c>
      <c r="G699" s="88" t="n">
        <f aca="false">F699-H699</f>
        <v>111520.7</v>
      </c>
      <c r="H699" s="88" t="n">
        <f aca="false">H701+H714</f>
        <v>5264</v>
      </c>
      <c r="I699" s="136"/>
      <c r="J699" s="137"/>
      <c r="K699" s="136"/>
      <c r="L699" s="136"/>
    </row>
    <row r="700" customFormat="false" ht="36.6" hidden="false" customHeight="false" outlineLevel="0" collapsed="false">
      <c r="A700" s="127" t="s">
        <v>845</v>
      </c>
      <c r="B700" s="82" t="s">
        <v>533</v>
      </c>
      <c r="C700" s="82" t="s">
        <v>614</v>
      </c>
      <c r="D700" s="82" t="s">
        <v>797</v>
      </c>
      <c r="E700" s="82"/>
      <c r="F700" s="88" t="n">
        <f aca="false">F701+F714</f>
        <v>116784.7</v>
      </c>
      <c r="G700" s="88" t="n">
        <f aca="false">F700-H700</f>
        <v>111520.7</v>
      </c>
      <c r="H700" s="88" t="n">
        <f aca="false">H701+H714</f>
        <v>5264</v>
      </c>
      <c r="I700" s="136"/>
      <c r="J700" s="137"/>
      <c r="K700" s="136"/>
      <c r="L700" s="136"/>
    </row>
    <row r="701" customFormat="false" ht="36" hidden="false" customHeight="false" outlineLevel="0" collapsed="false">
      <c r="A701" s="94" t="s">
        <v>940</v>
      </c>
      <c r="B701" s="82" t="s">
        <v>533</v>
      </c>
      <c r="C701" s="82" t="s">
        <v>614</v>
      </c>
      <c r="D701" s="82" t="s">
        <v>941</v>
      </c>
      <c r="E701" s="82"/>
      <c r="F701" s="88" t="n">
        <f aca="false">F702+F730</f>
        <v>102938.7</v>
      </c>
      <c r="G701" s="88" t="n">
        <f aca="false">F701-H701</f>
        <v>101331.7</v>
      </c>
      <c r="H701" s="88" t="n">
        <f aca="false">H702+H730</f>
        <v>1607</v>
      </c>
      <c r="I701" s="136"/>
      <c r="J701" s="137"/>
      <c r="K701" s="136"/>
      <c r="L701" s="136"/>
    </row>
    <row r="702" customFormat="false" ht="48" hidden="false" customHeight="false" outlineLevel="0" collapsed="false">
      <c r="A702" s="90" t="s">
        <v>962</v>
      </c>
      <c r="B702" s="82" t="s">
        <v>533</v>
      </c>
      <c r="C702" s="82" t="s">
        <v>614</v>
      </c>
      <c r="D702" s="82" t="s">
        <v>963</v>
      </c>
      <c r="E702" s="82"/>
      <c r="F702" s="88" t="n">
        <f aca="false">F703</f>
        <v>30071</v>
      </c>
      <c r="G702" s="88" t="n">
        <f aca="false">F702-H702</f>
        <v>30071</v>
      </c>
      <c r="H702" s="88" t="n">
        <f aca="false">H703</f>
        <v>0</v>
      </c>
    </row>
    <row r="703" customFormat="false" ht="21" hidden="false" customHeight="true" outlineLevel="0" collapsed="false">
      <c r="A703" s="94" t="s">
        <v>468</v>
      </c>
      <c r="B703" s="82" t="s">
        <v>533</v>
      </c>
      <c r="C703" s="82" t="s">
        <v>614</v>
      </c>
      <c r="D703" s="82" t="s">
        <v>963</v>
      </c>
      <c r="E703" s="82" t="s">
        <v>456</v>
      </c>
      <c r="F703" s="88" t="n">
        <f aca="false">F704+F707+F711</f>
        <v>30071</v>
      </c>
      <c r="G703" s="88" t="n">
        <f aca="false">F703-H703</f>
        <v>30071</v>
      </c>
      <c r="H703" s="88" t="n">
        <f aca="false">H705+H708+H712</f>
        <v>0</v>
      </c>
    </row>
    <row r="704" customFormat="false" ht="79.95" hidden="false" customHeight="true" outlineLevel="0" collapsed="false">
      <c r="A704" s="91" t="s">
        <v>457</v>
      </c>
      <c r="B704" s="82" t="s">
        <v>533</v>
      </c>
      <c r="C704" s="82" t="s">
        <v>614</v>
      </c>
      <c r="D704" s="82" t="s">
        <v>963</v>
      </c>
      <c r="E704" s="82" t="s">
        <v>458</v>
      </c>
      <c r="F704" s="88" t="n">
        <f aca="false">F705</f>
        <v>26766</v>
      </c>
      <c r="G704" s="88" t="n">
        <f aca="false">F704-H704</f>
        <v>26766</v>
      </c>
      <c r="H704" s="88"/>
    </row>
    <row r="705" customFormat="false" ht="24" hidden="false" customHeight="false" outlineLevel="0" collapsed="false">
      <c r="A705" s="94" t="s">
        <v>459</v>
      </c>
      <c r="B705" s="82" t="s">
        <v>533</v>
      </c>
      <c r="C705" s="82" t="s">
        <v>614</v>
      </c>
      <c r="D705" s="82" t="s">
        <v>963</v>
      </c>
      <c r="E705" s="82" t="s">
        <v>460</v>
      </c>
      <c r="F705" s="95" t="n">
        <v>26766</v>
      </c>
      <c r="G705" s="88" t="n">
        <f aca="false">F705-H705</f>
        <v>26766</v>
      </c>
      <c r="H705" s="88" t="n">
        <f aca="false">H706</f>
        <v>0</v>
      </c>
    </row>
    <row r="706" customFormat="false" ht="15.6" hidden="true" customHeight="false" outlineLevel="0" collapsed="false">
      <c r="A706" s="91" t="s">
        <v>461</v>
      </c>
      <c r="B706" s="82" t="s">
        <v>533</v>
      </c>
      <c r="C706" s="82" t="s">
        <v>614</v>
      </c>
      <c r="D706" s="82" t="s">
        <v>963</v>
      </c>
      <c r="E706" s="82" t="s">
        <v>462</v>
      </c>
      <c r="F706" s="95" t="n">
        <v>26766</v>
      </c>
      <c r="G706" s="88" t="n">
        <f aca="false">F706-H706</f>
        <v>26766</v>
      </c>
      <c r="H706" s="88"/>
    </row>
    <row r="707" customFormat="false" ht="24.6" hidden="false" customHeight="false" outlineLevel="0" collapsed="false">
      <c r="A707" s="91" t="s">
        <v>471</v>
      </c>
      <c r="B707" s="82" t="s">
        <v>533</v>
      </c>
      <c r="C707" s="82" t="s">
        <v>614</v>
      </c>
      <c r="D707" s="82" t="s">
        <v>963</v>
      </c>
      <c r="E707" s="82" t="s">
        <v>472</v>
      </c>
      <c r="F707" s="88" t="n">
        <f aca="false">F708</f>
        <v>3245</v>
      </c>
      <c r="G707" s="88" t="n">
        <f aca="false">F707-H707</f>
        <v>3245</v>
      </c>
      <c r="H707" s="88"/>
    </row>
    <row r="708" customFormat="false" ht="24.6" hidden="false" customHeight="false" outlineLevel="0" collapsed="false">
      <c r="A708" s="91" t="s">
        <v>508</v>
      </c>
      <c r="B708" s="82" t="s">
        <v>533</v>
      </c>
      <c r="C708" s="82" t="s">
        <v>614</v>
      </c>
      <c r="D708" s="82" t="s">
        <v>963</v>
      </c>
      <c r="E708" s="82" t="s">
        <v>474</v>
      </c>
      <c r="F708" s="95" t="n">
        <v>3245</v>
      </c>
      <c r="G708" s="88" t="n">
        <f aca="false">F708-H708</f>
        <v>3245</v>
      </c>
      <c r="H708" s="88"/>
    </row>
    <row r="709" customFormat="false" ht="36.6" hidden="true" customHeight="false" outlineLevel="0" collapsed="false">
      <c r="A709" s="91" t="s">
        <v>475</v>
      </c>
      <c r="B709" s="82" t="s">
        <v>533</v>
      </c>
      <c r="C709" s="82" t="s">
        <v>614</v>
      </c>
      <c r="D709" s="82" t="s">
        <v>963</v>
      </c>
      <c r="E709" s="82" t="s">
        <v>476</v>
      </c>
      <c r="F709" s="95" t="n">
        <v>500</v>
      </c>
      <c r="G709" s="88" t="n">
        <f aca="false">F709-H709</f>
        <v>500</v>
      </c>
      <c r="H709" s="88"/>
    </row>
    <row r="710" customFormat="false" ht="24.6" hidden="true" customHeight="false" outlineLevel="0" collapsed="false">
      <c r="A710" s="91" t="s">
        <v>477</v>
      </c>
      <c r="B710" s="82" t="s">
        <v>533</v>
      </c>
      <c r="C710" s="82" t="s">
        <v>614</v>
      </c>
      <c r="D710" s="82" t="s">
        <v>963</v>
      </c>
      <c r="E710" s="82" t="s">
        <v>478</v>
      </c>
      <c r="F710" s="95" t="n">
        <v>2745</v>
      </c>
      <c r="G710" s="88" t="n">
        <f aca="false">F710-H710</f>
        <v>2745</v>
      </c>
      <c r="H710" s="88"/>
    </row>
    <row r="711" customFormat="false" ht="15.6" hidden="false" customHeight="false" outlineLevel="0" collapsed="false">
      <c r="A711" s="91" t="s">
        <v>479</v>
      </c>
      <c r="B711" s="82" t="s">
        <v>533</v>
      </c>
      <c r="C711" s="82" t="s">
        <v>614</v>
      </c>
      <c r="D711" s="82" t="s">
        <v>963</v>
      </c>
      <c r="E711" s="82" t="s">
        <v>480</v>
      </c>
      <c r="F711" s="88" t="n">
        <f aca="false">F712</f>
        <v>60</v>
      </c>
      <c r="G711" s="88" t="n">
        <f aca="false">F711-H711</f>
        <v>60</v>
      </c>
      <c r="H711" s="88" t="n">
        <f aca="false">H712</f>
        <v>0</v>
      </c>
    </row>
    <row r="712" customFormat="false" ht="15.6" hidden="false" customHeight="false" outlineLevel="0" collapsed="false">
      <c r="A712" s="91" t="s">
        <v>481</v>
      </c>
      <c r="B712" s="82" t="s">
        <v>533</v>
      </c>
      <c r="C712" s="82" t="s">
        <v>614</v>
      </c>
      <c r="D712" s="82" t="s">
        <v>963</v>
      </c>
      <c r="E712" s="82" t="s">
        <v>482</v>
      </c>
      <c r="F712" s="95" t="n">
        <v>60</v>
      </c>
      <c r="G712" s="88" t="n">
        <f aca="false">F712-H712</f>
        <v>60</v>
      </c>
      <c r="H712" s="88" t="n">
        <f aca="false">H713</f>
        <v>0</v>
      </c>
    </row>
    <row r="713" customFormat="false" ht="24.6" hidden="true" customHeight="false" outlineLevel="0" collapsed="false">
      <c r="A713" s="96" t="s">
        <v>485</v>
      </c>
      <c r="B713" s="82" t="s">
        <v>533</v>
      </c>
      <c r="C713" s="82" t="s">
        <v>614</v>
      </c>
      <c r="D713" s="82" t="s">
        <v>963</v>
      </c>
      <c r="E713" s="82" t="s">
        <v>487</v>
      </c>
      <c r="F713" s="95" t="n">
        <v>60</v>
      </c>
      <c r="G713" s="88" t="n">
        <f aca="false">F713-H713</f>
        <v>60</v>
      </c>
      <c r="H713" s="88"/>
    </row>
    <row r="714" customFormat="false" ht="37.5" hidden="false" customHeight="true" outlineLevel="0" collapsed="false">
      <c r="A714" s="130" t="s">
        <v>846</v>
      </c>
      <c r="B714" s="86" t="s">
        <v>533</v>
      </c>
      <c r="C714" s="86" t="s">
        <v>614</v>
      </c>
      <c r="D714" s="86" t="s">
        <v>847</v>
      </c>
      <c r="E714" s="86"/>
      <c r="F714" s="88" t="n">
        <f aca="false">F715+F720+F718+F728</f>
        <v>13846</v>
      </c>
      <c r="G714" s="88" t="n">
        <f aca="false">F714-H714</f>
        <v>10189</v>
      </c>
      <c r="H714" s="88" t="n">
        <f aca="false">H715+H720+H719</f>
        <v>3657</v>
      </c>
    </row>
    <row r="715" customFormat="false" ht="165.6" hidden="true" customHeight="true" outlineLevel="0" collapsed="false">
      <c r="A715" s="133" t="s">
        <v>854</v>
      </c>
      <c r="B715" s="86" t="s">
        <v>533</v>
      </c>
      <c r="C715" s="86" t="s">
        <v>614</v>
      </c>
      <c r="D715" s="86" t="s">
        <v>855</v>
      </c>
      <c r="E715" s="86" t="s">
        <v>456</v>
      </c>
      <c r="F715" s="88" t="n">
        <f aca="false">F717</f>
        <v>0</v>
      </c>
      <c r="G715" s="88" t="n">
        <f aca="false">F715-H715</f>
        <v>0</v>
      </c>
      <c r="H715" s="88" t="n">
        <f aca="false">H717</f>
        <v>0</v>
      </c>
    </row>
    <row r="716" customFormat="false" ht="33.6" hidden="true" customHeight="true" outlineLevel="0" collapsed="false">
      <c r="A716" s="90" t="s">
        <v>578</v>
      </c>
      <c r="B716" s="86" t="s">
        <v>533</v>
      </c>
      <c r="C716" s="86" t="s">
        <v>614</v>
      </c>
      <c r="D716" s="86" t="s">
        <v>855</v>
      </c>
      <c r="E716" s="86" t="s">
        <v>580</v>
      </c>
      <c r="F716" s="88" t="n">
        <f aca="false">F717</f>
        <v>0</v>
      </c>
      <c r="G716" s="88"/>
      <c r="H716" s="88" t="n">
        <f aca="false">H717</f>
        <v>0</v>
      </c>
    </row>
    <row r="717" customFormat="false" ht="32.1" hidden="true" customHeight="true" outlineLevel="0" collapsed="false">
      <c r="A717" s="134" t="s">
        <v>856</v>
      </c>
      <c r="B717" s="86" t="s">
        <v>533</v>
      </c>
      <c r="C717" s="86" t="s">
        <v>614</v>
      </c>
      <c r="D717" s="86" t="s">
        <v>855</v>
      </c>
      <c r="E717" s="86" t="s">
        <v>816</v>
      </c>
      <c r="F717" s="95"/>
      <c r="G717" s="88" t="n">
        <f aca="false">F717-H717</f>
        <v>0</v>
      </c>
      <c r="H717" s="95"/>
    </row>
    <row r="718" customFormat="false" ht="38.1" hidden="true" customHeight="true" outlineLevel="0" collapsed="false">
      <c r="A718" s="90" t="s">
        <v>578</v>
      </c>
      <c r="B718" s="86" t="s">
        <v>533</v>
      </c>
      <c r="C718" s="86" t="s">
        <v>614</v>
      </c>
      <c r="D718" s="86" t="s">
        <v>862</v>
      </c>
      <c r="E718" s="86" t="s">
        <v>580</v>
      </c>
      <c r="F718" s="88" t="n">
        <f aca="false">F719</f>
        <v>0</v>
      </c>
      <c r="G718" s="88"/>
      <c r="H718" s="88" t="n">
        <f aca="false">H719</f>
        <v>0</v>
      </c>
    </row>
    <row r="719" customFormat="false" ht="89.1" hidden="true" customHeight="true" outlineLevel="0" collapsed="false">
      <c r="A719" s="138" t="s">
        <v>964</v>
      </c>
      <c r="B719" s="86" t="s">
        <v>533</v>
      </c>
      <c r="C719" s="86" t="s">
        <v>614</v>
      </c>
      <c r="D719" s="86" t="s">
        <v>862</v>
      </c>
      <c r="E719" s="86" t="s">
        <v>816</v>
      </c>
      <c r="F719" s="95"/>
      <c r="G719" s="88" t="n">
        <f aca="false">F719-H719</f>
        <v>0</v>
      </c>
      <c r="H719" s="95"/>
    </row>
    <row r="720" customFormat="false" ht="201" hidden="false" customHeight="true" outlineLevel="0" collapsed="false">
      <c r="A720" s="134" t="s">
        <v>965</v>
      </c>
      <c r="B720" s="86" t="s">
        <v>533</v>
      </c>
      <c r="C720" s="86" t="s">
        <v>614</v>
      </c>
      <c r="D720" s="86" t="s">
        <v>852</v>
      </c>
      <c r="E720" s="86" t="s">
        <v>456</v>
      </c>
      <c r="F720" s="88" t="n">
        <f aca="false">F721+F725</f>
        <v>3657</v>
      </c>
      <c r="G720" s="88" t="n">
        <f aca="false">F720-H720</f>
        <v>0</v>
      </c>
      <c r="H720" s="88" t="n">
        <f aca="false">H721+H725</f>
        <v>3657</v>
      </c>
    </row>
    <row r="721" customFormat="false" ht="15.6" hidden="true" customHeight="false" outlineLevel="0" collapsed="false">
      <c r="A721" s="94" t="s">
        <v>658</v>
      </c>
      <c r="B721" s="86" t="s">
        <v>533</v>
      </c>
      <c r="C721" s="86" t="s">
        <v>614</v>
      </c>
      <c r="D721" s="86" t="s">
        <v>966</v>
      </c>
      <c r="E721" s="86" t="s">
        <v>582</v>
      </c>
      <c r="F721" s="88" t="n">
        <f aca="false">F722+F723</f>
        <v>0</v>
      </c>
      <c r="G721" s="88" t="n">
        <f aca="false">F721-H721</f>
        <v>0</v>
      </c>
      <c r="H721" s="95"/>
    </row>
    <row r="722" customFormat="false" ht="24" hidden="true" customHeight="false" outlineLevel="0" collapsed="false">
      <c r="A722" s="94" t="s">
        <v>659</v>
      </c>
      <c r="B722" s="86" t="s">
        <v>533</v>
      </c>
      <c r="C722" s="86" t="s">
        <v>614</v>
      </c>
      <c r="D722" s="86" t="s">
        <v>966</v>
      </c>
      <c r="E722" s="86" t="s">
        <v>660</v>
      </c>
      <c r="F722" s="95"/>
      <c r="G722" s="88" t="n">
        <f aca="false">F722-H722</f>
        <v>0</v>
      </c>
      <c r="H722" s="95"/>
    </row>
    <row r="723" customFormat="false" ht="24" hidden="true" customHeight="false" outlineLevel="0" collapsed="false">
      <c r="A723" s="94" t="s">
        <v>967</v>
      </c>
      <c r="B723" s="86" t="s">
        <v>533</v>
      </c>
      <c r="C723" s="86" t="s">
        <v>614</v>
      </c>
      <c r="D723" s="86" t="s">
        <v>966</v>
      </c>
      <c r="E723" s="86" t="s">
        <v>802</v>
      </c>
      <c r="F723" s="88" t="n">
        <f aca="false">F724</f>
        <v>0</v>
      </c>
      <c r="G723" s="88" t="n">
        <f aca="false">F723-H723</f>
        <v>0</v>
      </c>
      <c r="H723" s="95"/>
    </row>
    <row r="724" customFormat="false" ht="24" hidden="true" customHeight="false" outlineLevel="0" collapsed="false">
      <c r="A724" s="94" t="s">
        <v>968</v>
      </c>
      <c r="B724" s="86" t="s">
        <v>533</v>
      </c>
      <c r="C724" s="86" t="s">
        <v>614</v>
      </c>
      <c r="D724" s="86" t="s">
        <v>966</v>
      </c>
      <c r="E724" s="86" t="s">
        <v>802</v>
      </c>
      <c r="F724" s="95"/>
      <c r="G724" s="88" t="n">
        <f aca="false">F724-H724</f>
        <v>0</v>
      </c>
      <c r="H724" s="95"/>
    </row>
    <row r="725" customFormat="false" ht="36" hidden="false" customHeight="false" outlineLevel="0" collapsed="false">
      <c r="A725" s="90" t="s">
        <v>578</v>
      </c>
      <c r="B725" s="86" t="s">
        <v>533</v>
      </c>
      <c r="C725" s="86" t="s">
        <v>614</v>
      </c>
      <c r="D725" s="86" t="s">
        <v>852</v>
      </c>
      <c r="E725" s="86" t="s">
        <v>580</v>
      </c>
      <c r="F725" s="88" t="n">
        <f aca="false">F726</f>
        <v>3657</v>
      </c>
      <c r="G725" s="88" t="n">
        <f aca="false">F725-H725</f>
        <v>0</v>
      </c>
      <c r="H725" s="88" t="n">
        <f aca="false">H726</f>
        <v>3657</v>
      </c>
    </row>
    <row r="726" customFormat="false" ht="15.6" hidden="false" customHeight="false" outlineLevel="0" collapsed="false">
      <c r="A726" s="94" t="s">
        <v>860</v>
      </c>
      <c r="B726" s="86" t="s">
        <v>533</v>
      </c>
      <c r="C726" s="86" t="s">
        <v>614</v>
      </c>
      <c r="D726" s="86" t="s">
        <v>852</v>
      </c>
      <c r="E726" s="86" t="s">
        <v>806</v>
      </c>
      <c r="F726" s="95" t="n">
        <v>3657</v>
      </c>
      <c r="G726" s="88" t="n">
        <f aca="false">F726-H726</f>
        <v>0</v>
      </c>
      <c r="H726" s="95" t="n">
        <v>3657</v>
      </c>
    </row>
    <row r="727" customFormat="false" ht="24" hidden="true" customHeight="false" outlineLevel="0" collapsed="false">
      <c r="A727" s="94" t="s">
        <v>807</v>
      </c>
      <c r="B727" s="86" t="s">
        <v>533</v>
      </c>
      <c r="C727" s="86" t="s">
        <v>614</v>
      </c>
      <c r="D727" s="86" t="s">
        <v>852</v>
      </c>
      <c r="E727" s="86" t="s">
        <v>808</v>
      </c>
      <c r="F727" s="95" t="n">
        <v>0</v>
      </c>
      <c r="G727" s="88" t="n">
        <f aca="false">F727-H727</f>
        <v>0</v>
      </c>
      <c r="H727" s="95" t="n">
        <v>0</v>
      </c>
    </row>
    <row r="728" customFormat="false" ht="36" hidden="false" customHeight="false" outlineLevel="0" collapsed="false">
      <c r="A728" s="90" t="s">
        <v>578</v>
      </c>
      <c r="B728" s="86" t="s">
        <v>533</v>
      </c>
      <c r="C728" s="86" t="s">
        <v>614</v>
      </c>
      <c r="D728" s="86" t="s">
        <v>969</v>
      </c>
      <c r="E728" s="86" t="s">
        <v>580</v>
      </c>
      <c r="F728" s="88" t="n">
        <f aca="false">F729</f>
        <v>10189</v>
      </c>
      <c r="G728" s="88" t="n">
        <f aca="false">F728-H728</f>
        <v>10189</v>
      </c>
      <c r="H728" s="95"/>
    </row>
    <row r="729" customFormat="false" ht="15.6" hidden="false" customHeight="false" outlineLevel="0" collapsed="false">
      <c r="A729" s="94" t="s">
        <v>860</v>
      </c>
      <c r="B729" s="86" t="s">
        <v>533</v>
      </c>
      <c r="C729" s="86" t="s">
        <v>614</v>
      </c>
      <c r="D729" s="86" t="s">
        <v>969</v>
      </c>
      <c r="E729" s="86" t="s">
        <v>806</v>
      </c>
      <c r="F729" s="95" t="n">
        <f aca="false">10189</f>
        <v>10189</v>
      </c>
      <c r="G729" s="88" t="n">
        <f aca="false">F729-H729</f>
        <v>10189</v>
      </c>
      <c r="H729" s="95"/>
    </row>
    <row r="730" customFormat="false" ht="36" hidden="false" customHeight="false" outlineLevel="0" collapsed="false">
      <c r="A730" s="94" t="s">
        <v>940</v>
      </c>
      <c r="B730" s="86" t="s">
        <v>533</v>
      </c>
      <c r="C730" s="86" t="s">
        <v>614</v>
      </c>
      <c r="D730" s="86" t="s">
        <v>941</v>
      </c>
      <c r="E730" s="86"/>
      <c r="F730" s="88" t="n">
        <f aca="false">F731+F735+F739</f>
        <v>72867.7</v>
      </c>
      <c r="G730" s="88" t="n">
        <f aca="false">F730-H730</f>
        <v>71260.7</v>
      </c>
      <c r="H730" s="88" t="n">
        <f aca="false">H731+H735+H740+H742</f>
        <v>1607</v>
      </c>
    </row>
    <row r="731" customFormat="false" ht="107.25" hidden="false" customHeight="true" outlineLevel="0" collapsed="false">
      <c r="A731" s="116" t="s">
        <v>970</v>
      </c>
      <c r="B731" s="86" t="s">
        <v>533</v>
      </c>
      <c r="C731" s="86" t="s">
        <v>614</v>
      </c>
      <c r="D731" s="86" t="s">
        <v>971</v>
      </c>
      <c r="E731" s="86" t="s">
        <v>456</v>
      </c>
      <c r="F731" s="88" t="n">
        <f aca="false">F732</f>
        <v>1607</v>
      </c>
      <c r="G731" s="88" t="n">
        <f aca="false">F731-H731</f>
        <v>0</v>
      </c>
      <c r="H731" s="88" t="n">
        <f aca="false">H732</f>
        <v>1607</v>
      </c>
    </row>
    <row r="732" customFormat="false" ht="42.6" hidden="false" customHeight="true" outlineLevel="0" collapsed="false">
      <c r="A732" s="90" t="s">
        <v>578</v>
      </c>
      <c r="B732" s="86" t="s">
        <v>533</v>
      </c>
      <c r="C732" s="86" t="s">
        <v>614</v>
      </c>
      <c r="D732" s="86" t="s">
        <v>971</v>
      </c>
      <c r="E732" s="86" t="s">
        <v>580</v>
      </c>
      <c r="F732" s="88" t="n">
        <f aca="false">F733</f>
        <v>1607</v>
      </c>
      <c r="G732" s="88"/>
      <c r="H732" s="88" t="n">
        <f aca="false">H733</f>
        <v>1607</v>
      </c>
    </row>
    <row r="733" customFormat="false" ht="15.6" hidden="false" customHeight="false" outlineLevel="0" collapsed="false">
      <c r="A733" s="94" t="s">
        <v>658</v>
      </c>
      <c r="B733" s="86" t="s">
        <v>533</v>
      </c>
      <c r="C733" s="86" t="s">
        <v>614</v>
      </c>
      <c r="D733" s="86" t="s">
        <v>971</v>
      </c>
      <c r="E733" s="86" t="s">
        <v>582</v>
      </c>
      <c r="F733" s="95" t="n">
        <f aca="false">1704-97</f>
        <v>1607</v>
      </c>
      <c r="G733" s="88" t="n">
        <f aca="false">F733-H733</f>
        <v>0</v>
      </c>
      <c r="H733" s="95" t="n">
        <f aca="false">F733</f>
        <v>1607</v>
      </c>
    </row>
    <row r="734" customFormat="false" ht="24" hidden="true" customHeight="false" outlineLevel="0" collapsed="false">
      <c r="A734" s="94" t="s">
        <v>659</v>
      </c>
      <c r="B734" s="86" t="s">
        <v>533</v>
      </c>
      <c r="C734" s="86" t="s">
        <v>614</v>
      </c>
      <c r="D734" s="86" t="s">
        <v>971</v>
      </c>
      <c r="E734" s="86" t="s">
        <v>660</v>
      </c>
      <c r="F734" s="95" t="n">
        <v>0</v>
      </c>
      <c r="G734" s="88" t="n">
        <f aca="false">F734-H734</f>
        <v>0</v>
      </c>
      <c r="H734" s="95" t="n">
        <v>0</v>
      </c>
    </row>
    <row r="735" customFormat="false" ht="15.6" hidden="false" customHeight="false" outlineLevel="0" collapsed="false">
      <c r="A735" s="94" t="s">
        <v>972</v>
      </c>
      <c r="B735" s="86" t="s">
        <v>533</v>
      </c>
      <c r="C735" s="86" t="s">
        <v>614</v>
      </c>
      <c r="D735" s="86" t="s">
        <v>973</v>
      </c>
      <c r="E735" s="86" t="s">
        <v>456</v>
      </c>
      <c r="F735" s="88" t="n">
        <f aca="false">F736</f>
        <v>3847</v>
      </c>
      <c r="G735" s="88" t="n">
        <f aca="false">F735-H735</f>
        <v>3847</v>
      </c>
      <c r="H735" s="95"/>
    </row>
    <row r="736" customFormat="false" ht="24.6" hidden="false" customHeight="false" outlineLevel="0" collapsed="false">
      <c r="A736" s="91" t="s">
        <v>471</v>
      </c>
      <c r="B736" s="86" t="s">
        <v>533</v>
      </c>
      <c r="C736" s="86" t="s">
        <v>614</v>
      </c>
      <c r="D736" s="86" t="s">
        <v>973</v>
      </c>
      <c r="E736" s="86" t="s">
        <v>472</v>
      </c>
      <c r="F736" s="88" t="n">
        <f aca="false">F737</f>
        <v>3847</v>
      </c>
      <c r="G736" s="88" t="n">
        <f aca="false">F736-H736</f>
        <v>3847</v>
      </c>
      <c r="H736" s="95"/>
    </row>
    <row r="737" customFormat="false" ht="24" hidden="false" customHeight="false" outlineLevel="0" collapsed="false">
      <c r="A737" s="94" t="s">
        <v>974</v>
      </c>
      <c r="B737" s="86" t="s">
        <v>533</v>
      </c>
      <c r="C737" s="86" t="s">
        <v>614</v>
      </c>
      <c r="D737" s="86" t="s">
        <v>973</v>
      </c>
      <c r="E737" s="86" t="s">
        <v>474</v>
      </c>
      <c r="F737" s="95" t="n">
        <f aca="false">3000+757+90</f>
        <v>3847</v>
      </c>
      <c r="G737" s="88" t="n">
        <f aca="false">F737-H737</f>
        <v>3847</v>
      </c>
      <c r="H737" s="95"/>
    </row>
    <row r="738" customFormat="false" ht="15.6" hidden="true" customHeight="false" outlineLevel="0" collapsed="false">
      <c r="A738" s="94" t="s">
        <v>658</v>
      </c>
      <c r="B738" s="86" t="s">
        <v>533</v>
      </c>
      <c r="C738" s="86" t="s">
        <v>614</v>
      </c>
      <c r="D738" s="86" t="s">
        <v>973</v>
      </c>
      <c r="E738" s="86" t="s">
        <v>478</v>
      </c>
      <c r="F738" s="95" t="n">
        <v>3000</v>
      </c>
      <c r="G738" s="88" t="n">
        <f aca="false">F738-H738</f>
        <v>3000</v>
      </c>
      <c r="H738" s="95"/>
    </row>
    <row r="739" customFormat="false" ht="36" hidden="false" customHeight="false" outlineLevel="0" collapsed="false">
      <c r="A739" s="90" t="s">
        <v>578</v>
      </c>
      <c r="B739" s="86" t="s">
        <v>533</v>
      </c>
      <c r="C739" s="86" t="s">
        <v>614</v>
      </c>
      <c r="D739" s="86" t="s">
        <v>975</v>
      </c>
      <c r="E739" s="86" t="s">
        <v>580</v>
      </c>
      <c r="F739" s="88" t="n">
        <f aca="false">F740</f>
        <v>67413.7</v>
      </c>
      <c r="G739" s="88" t="n">
        <f aca="false">F739-H739</f>
        <v>67413.7</v>
      </c>
      <c r="H739" s="95"/>
    </row>
    <row r="740" customFormat="false" ht="24" hidden="false" customHeight="false" outlineLevel="0" collapsed="false">
      <c r="A740" s="94" t="s">
        <v>581</v>
      </c>
      <c r="B740" s="86" t="s">
        <v>533</v>
      </c>
      <c r="C740" s="86" t="s">
        <v>614</v>
      </c>
      <c r="D740" s="86" t="s">
        <v>975</v>
      </c>
      <c r="E740" s="86" t="s">
        <v>582</v>
      </c>
      <c r="F740" s="95" t="n">
        <f aca="false">64903+400+610.8-0.1+1500</f>
        <v>67413.7</v>
      </c>
      <c r="G740" s="88" t="n">
        <f aca="false">F740-H740</f>
        <v>67413.7</v>
      </c>
      <c r="H740" s="95"/>
    </row>
    <row r="741" customFormat="false" ht="24" hidden="false" customHeight="false" outlineLevel="0" collapsed="false">
      <c r="A741" s="94" t="s">
        <v>976</v>
      </c>
      <c r="B741" s="86" t="s">
        <v>533</v>
      </c>
      <c r="C741" s="86" t="s">
        <v>614</v>
      </c>
      <c r="D741" s="86" t="s">
        <v>975</v>
      </c>
      <c r="E741" s="86" t="s">
        <v>582</v>
      </c>
      <c r="F741" s="95" t="n">
        <f aca="false">4302+80</f>
        <v>4382</v>
      </c>
      <c r="G741" s="88" t="n">
        <f aca="false">F741-H741</f>
        <v>4382</v>
      </c>
      <c r="H741" s="95"/>
    </row>
    <row r="742" customFormat="false" ht="39" hidden="true" customHeight="true" outlineLevel="0" collapsed="false">
      <c r="A742" s="130" t="s">
        <v>846</v>
      </c>
      <c r="B742" s="86" t="s">
        <v>533</v>
      </c>
      <c r="C742" s="86" t="s">
        <v>614</v>
      </c>
      <c r="D742" s="86" t="s">
        <v>941</v>
      </c>
      <c r="E742" s="86"/>
      <c r="F742" s="88" t="n">
        <f aca="false">F743</f>
        <v>0</v>
      </c>
      <c r="G742" s="88" t="n">
        <f aca="false">F742-H742</f>
        <v>0</v>
      </c>
      <c r="H742" s="95"/>
    </row>
    <row r="743" customFormat="false" ht="39" hidden="true" customHeight="true" outlineLevel="0" collapsed="false">
      <c r="A743" s="90" t="s">
        <v>578</v>
      </c>
      <c r="B743" s="86" t="s">
        <v>533</v>
      </c>
      <c r="C743" s="86" t="s">
        <v>614</v>
      </c>
      <c r="D743" s="86" t="s">
        <v>975</v>
      </c>
      <c r="E743" s="86" t="s">
        <v>580</v>
      </c>
      <c r="F743" s="88" t="n">
        <f aca="false">F744</f>
        <v>0</v>
      </c>
      <c r="G743" s="88" t="n">
        <f aca="false">F743-H743</f>
        <v>0</v>
      </c>
      <c r="H743" s="95"/>
    </row>
    <row r="744" customFormat="false" ht="15.6" hidden="true" customHeight="false" outlineLevel="0" collapsed="false">
      <c r="A744" s="94" t="s">
        <v>860</v>
      </c>
      <c r="B744" s="86" t="s">
        <v>533</v>
      </c>
      <c r="C744" s="86" t="s">
        <v>614</v>
      </c>
      <c r="D744" s="86" t="s">
        <v>975</v>
      </c>
      <c r="E744" s="86" t="s">
        <v>806</v>
      </c>
      <c r="F744" s="95" t="n">
        <f aca="false">10189-10189</f>
        <v>0</v>
      </c>
      <c r="G744" s="88" t="n">
        <f aca="false">F744-H744</f>
        <v>0</v>
      </c>
      <c r="H744" s="95"/>
    </row>
    <row r="745" customFormat="false" ht="24" hidden="true" customHeight="false" outlineLevel="0" collapsed="false">
      <c r="A745" s="94" t="s">
        <v>807</v>
      </c>
      <c r="B745" s="86" t="s">
        <v>533</v>
      </c>
      <c r="C745" s="86" t="s">
        <v>614</v>
      </c>
      <c r="D745" s="86" t="s">
        <v>975</v>
      </c>
      <c r="E745" s="86" t="s">
        <v>808</v>
      </c>
      <c r="F745" s="95"/>
      <c r="G745" s="88" t="n">
        <f aca="false">F745-H745</f>
        <v>0</v>
      </c>
      <c r="H745" s="95"/>
    </row>
    <row r="746" customFormat="false" ht="24" hidden="false" customHeight="false" outlineLevel="0" collapsed="false">
      <c r="A746" s="94" t="s">
        <v>977</v>
      </c>
      <c r="B746" s="86" t="s">
        <v>533</v>
      </c>
      <c r="C746" s="86" t="s">
        <v>614</v>
      </c>
      <c r="D746" s="86" t="s">
        <v>975</v>
      </c>
      <c r="E746" s="86" t="s">
        <v>582</v>
      </c>
      <c r="F746" s="95" t="n">
        <v>233</v>
      </c>
      <c r="G746" s="88" t="n">
        <f aca="false">F746-H746</f>
        <v>233</v>
      </c>
      <c r="H746" s="95"/>
    </row>
    <row r="747" customFormat="false" ht="15.6" hidden="false" customHeight="false" outlineLevel="0" collapsed="false">
      <c r="A747" s="103" t="s">
        <v>978</v>
      </c>
      <c r="B747" s="86" t="s">
        <v>537</v>
      </c>
      <c r="C747" s="86" t="s">
        <v>979</v>
      </c>
      <c r="D747" s="86"/>
      <c r="E747" s="86"/>
      <c r="F747" s="104" t="n">
        <f aca="false">F748+F800</f>
        <v>384828.7</v>
      </c>
      <c r="G747" s="104" t="n">
        <f aca="false">F747-H747</f>
        <v>384828.7</v>
      </c>
      <c r="H747" s="95"/>
    </row>
    <row r="748" customFormat="false" ht="15.6" hidden="false" customHeight="false" outlineLevel="0" collapsed="false">
      <c r="A748" s="93" t="s">
        <v>980</v>
      </c>
      <c r="B748" s="82" t="s">
        <v>537</v>
      </c>
      <c r="C748" s="82" t="s">
        <v>447</v>
      </c>
      <c r="D748" s="82"/>
      <c r="E748" s="82"/>
      <c r="F748" s="88" t="n">
        <f aca="false">F749+F797</f>
        <v>277361.7</v>
      </c>
      <c r="G748" s="88" t="n">
        <f aca="false">F748-H748</f>
        <v>277361.7</v>
      </c>
      <c r="H748" s="88"/>
    </row>
    <row r="749" customFormat="false" ht="36" hidden="false" customHeight="false" outlineLevel="0" collapsed="false">
      <c r="A749" s="124" t="s">
        <v>981</v>
      </c>
      <c r="B749" s="82" t="s">
        <v>537</v>
      </c>
      <c r="C749" s="82" t="s">
        <v>447</v>
      </c>
      <c r="D749" s="82" t="s">
        <v>835</v>
      </c>
      <c r="E749" s="82"/>
      <c r="F749" s="88" t="n">
        <f aca="false">F750+F754+F775+F782</f>
        <v>275961.7</v>
      </c>
      <c r="G749" s="88" t="n">
        <f aca="false">F749-H749</f>
        <v>275961.7</v>
      </c>
      <c r="H749" s="88"/>
    </row>
    <row r="750" customFormat="false" ht="84" hidden="false" customHeight="false" outlineLevel="0" collapsed="false">
      <c r="A750" s="139" t="s">
        <v>982</v>
      </c>
      <c r="B750" s="82" t="s">
        <v>537</v>
      </c>
      <c r="C750" s="82" t="s">
        <v>447</v>
      </c>
      <c r="D750" s="82" t="s">
        <v>983</v>
      </c>
      <c r="E750" s="82"/>
      <c r="F750" s="88" t="n">
        <f aca="false">F751</f>
        <v>6260</v>
      </c>
      <c r="G750" s="88" t="n">
        <f aca="false">F750-H750</f>
        <v>6260</v>
      </c>
      <c r="H750" s="88"/>
    </row>
    <row r="751" customFormat="false" ht="36" hidden="false" customHeight="false" outlineLevel="0" collapsed="false">
      <c r="A751" s="90" t="s">
        <v>578</v>
      </c>
      <c r="B751" s="82" t="s">
        <v>537</v>
      </c>
      <c r="C751" s="82" t="s">
        <v>447</v>
      </c>
      <c r="D751" s="82" t="s">
        <v>983</v>
      </c>
      <c r="E751" s="82" t="s">
        <v>580</v>
      </c>
      <c r="F751" s="88" t="n">
        <f aca="false">F752+F753</f>
        <v>6260</v>
      </c>
      <c r="G751" s="88" t="n">
        <f aca="false">F751-H751</f>
        <v>6260</v>
      </c>
      <c r="H751" s="88"/>
    </row>
    <row r="752" customFormat="false" ht="15.6" hidden="false" customHeight="false" outlineLevel="0" collapsed="false">
      <c r="A752" s="94" t="s">
        <v>658</v>
      </c>
      <c r="B752" s="82" t="s">
        <v>537</v>
      </c>
      <c r="C752" s="82" t="s">
        <v>447</v>
      </c>
      <c r="D752" s="82" t="s">
        <v>983</v>
      </c>
      <c r="E752" s="82" t="s">
        <v>582</v>
      </c>
      <c r="F752" s="95" t="n">
        <v>5740</v>
      </c>
      <c r="G752" s="88" t="n">
        <f aca="false">F752-H752</f>
        <v>5740</v>
      </c>
      <c r="H752" s="88"/>
    </row>
    <row r="753" customFormat="false" ht="15.6" hidden="false" customHeight="false" outlineLevel="0" collapsed="false">
      <c r="A753" s="94" t="s">
        <v>860</v>
      </c>
      <c r="B753" s="82" t="s">
        <v>537</v>
      </c>
      <c r="C753" s="82" t="s">
        <v>447</v>
      </c>
      <c r="D753" s="82" t="s">
        <v>983</v>
      </c>
      <c r="E753" s="82" t="s">
        <v>806</v>
      </c>
      <c r="F753" s="95" t="n">
        <v>520</v>
      </c>
      <c r="G753" s="88" t="n">
        <f aca="false">F753-H753</f>
        <v>520</v>
      </c>
      <c r="H753" s="88"/>
    </row>
    <row r="754" customFormat="false" ht="36" hidden="false" customHeight="false" outlineLevel="0" collapsed="false">
      <c r="A754" s="90" t="s">
        <v>578</v>
      </c>
      <c r="B754" s="82" t="s">
        <v>537</v>
      </c>
      <c r="C754" s="82" t="s">
        <v>447</v>
      </c>
      <c r="D754" s="82" t="s">
        <v>984</v>
      </c>
      <c r="E754" s="82" t="s">
        <v>580</v>
      </c>
      <c r="F754" s="88" t="n">
        <f aca="false">F755+F757+F758+F766</f>
        <v>222721.9</v>
      </c>
      <c r="G754" s="88" t="n">
        <f aca="false">F754-H754</f>
        <v>222721.9</v>
      </c>
      <c r="H754" s="88"/>
    </row>
    <row r="755" customFormat="false" ht="24" hidden="false" customHeight="false" outlineLevel="0" collapsed="false">
      <c r="A755" s="94" t="s">
        <v>581</v>
      </c>
      <c r="B755" s="82" t="s">
        <v>537</v>
      </c>
      <c r="C755" s="82" t="s">
        <v>447</v>
      </c>
      <c r="D755" s="82" t="s">
        <v>985</v>
      </c>
      <c r="E755" s="82" t="s">
        <v>582</v>
      </c>
      <c r="F755" s="95" t="n">
        <f aca="false">169248+5485+209.1+156.3+195.8+160.4+399.9+955+0.1-2076.6+10-170+90+1300</f>
        <v>175963</v>
      </c>
      <c r="G755" s="88" t="n">
        <f aca="false">F755-H755</f>
        <v>175963</v>
      </c>
      <c r="H755" s="95"/>
    </row>
    <row r="756" customFormat="false" ht="42.6" hidden="true" customHeight="true" outlineLevel="0" collapsed="false">
      <c r="A756" s="94" t="s">
        <v>986</v>
      </c>
      <c r="B756" s="82" t="s">
        <v>537</v>
      </c>
      <c r="C756" s="82" t="s">
        <v>447</v>
      </c>
      <c r="D756" s="82" t="s">
        <v>985</v>
      </c>
      <c r="E756" s="82" t="s">
        <v>582</v>
      </c>
      <c r="F756" s="95" t="n">
        <f aca="false">209.1+156.3+195.8+160.4+399.9+955+0.1-2076.6</f>
        <v>0</v>
      </c>
      <c r="G756" s="88" t="n">
        <f aca="false">F756-H756</f>
        <v>0</v>
      </c>
      <c r="H756" s="95"/>
    </row>
    <row r="757" customFormat="false" ht="15.6" hidden="false" customHeight="false" outlineLevel="0" collapsed="false">
      <c r="A757" s="94" t="s">
        <v>658</v>
      </c>
      <c r="B757" s="82" t="s">
        <v>537</v>
      </c>
      <c r="C757" s="82" t="s">
        <v>447</v>
      </c>
      <c r="D757" s="82" t="s">
        <v>987</v>
      </c>
      <c r="E757" s="82" t="s">
        <v>582</v>
      </c>
      <c r="F757" s="95" t="n">
        <f aca="false">3644+140-70</f>
        <v>3714</v>
      </c>
      <c r="G757" s="88" t="n">
        <f aca="false">F757-H757</f>
        <v>3714</v>
      </c>
      <c r="H757" s="95"/>
    </row>
    <row r="758" customFormat="false" ht="24" hidden="false" customHeight="false" outlineLevel="0" collapsed="false">
      <c r="A758" s="94" t="s">
        <v>895</v>
      </c>
      <c r="B758" s="82" t="s">
        <v>537</v>
      </c>
      <c r="C758" s="82" t="s">
        <v>447</v>
      </c>
      <c r="D758" s="82" t="s">
        <v>985</v>
      </c>
      <c r="E758" s="82" t="s">
        <v>806</v>
      </c>
      <c r="F758" s="95" t="n">
        <f aca="false">23484+152.3+65.3+380+1450+816.7+1437+1000+162+1800+48+572.8+1452.3</f>
        <v>32820.4</v>
      </c>
      <c r="G758" s="88" t="n">
        <f aca="false">F758-H758</f>
        <v>32820.4</v>
      </c>
      <c r="H758" s="95"/>
    </row>
    <row r="759" customFormat="false" ht="48" hidden="false" customHeight="false" outlineLevel="0" collapsed="false">
      <c r="A759" s="94" t="s">
        <v>988</v>
      </c>
      <c r="B759" s="82" t="s">
        <v>537</v>
      </c>
      <c r="C759" s="82" t="s">
        <v>447</v>
      </c>
      <c r="D759" s="82" t="s">
        <v>985</v>
      </c>
      <c r="E759" s="82" t="s">
        <v>806</v>
      </c>
      <c r="F759" s="95" t="n">
        <v>152.3</v>
      </c>
      <c r="G759" s="88" t="n">
        <f aca="false">F759-H759</f>
        <v>152.3</v>
      </c>
      <c r="H759" s="95"/>
    </row>
    <row r="760" customFormat="false" ht="36" hidden="false" customHeight="false" outlineLevel="0" collapsed="false">
      <c r="A760" s="94" t="s">
        <v>989</v>
      </c>
      <c r="B760" s="82" t="s">
        <v>537</v>
      </c>
      <c r="C760" s="82" t="s">
        <v>447</v>
      </c>
      <c r="D760" s="82" t="s">
        <v>985</v>
      </c>
      <c r="E760" s="82" t="s">
        <v>806</v>
      </c>
      <c r="F760" s="95" t="n">
        <v>1450</v>
      </c>
      <c r="G760" s="88" t="n">
        <f aca="false">F760-H760</f>
        <v>1450</v>
      </c>
      <c r="H760" s="95"/>
    </row>
    <row r="761" customFormat="false" ht="24" hidden="false" customHeight="false" outlineLevel="0" collapsed="false">
      <c r="A761" s="94" t="s">
        <v>990</v>
      </c>
      <c r="B761" s="82" t="s">
        <v>537</v>
      </c>
      <c r="C761" s="82" t="s">
        <v>447</v>
      </c>
      <c r="D761" s="82" t="s">
        <v>985</v>
      </c>
      <c r="E761" s="82" t="s">
        <v>806</v>
      </c>
      <c r="F761" s="95" t="n">
        <v>1437</v>
      </c>
      <c r="G761" s="88" t="n">
        <f aca="false">F761-H761</f>
        <v>1437</v>
      </c>
      <c r="H761" s="95"/>
    </row>
    <row r="762" customFormat="false" ht="36" hidden="false" customHeight="false" outlineLevel="0" collapsed="false">
      <c r="A762" s="94" t="s">
        <v>991</v>
      </c>
      <c r="B762" s="82" t="s">
        <v>537</v>
      </c>
      <c r="C762" s="82" t="s">
        <v>447</v>
      </c>
      <c r="D762" s="82" t="s">
        <v>985</v>
      </c>
      <c r="E762" s="82" t="s">
        <v>806</v>
      </c>
      <c r="F762" s="95" t="n">
        <f aca="false">1000+1800</f>
        <v>2800</v>
      </c>
      <c r="G762" s="88" t="n">
        <f aca="false">F762-H762</f>
        <v>2800</v>
      </c>
      <c r="H762" s="95"/>
    </row>
    <row r="763" customFormat="false" ht="24" hidden="false" customHeight="false" outlineLevel="0" collapsed="false">
      <c r="A763" s="94" t="s">
        <v>992</v>
      </c>
      <c r="B763" s="82" t="s">
        <v>537</v>
      </c>
      <c r="C763" s="82" t="s">
        <v>447</v>
      </c>
      <c r="D763" s="82" t="s">
        <v>985</v>
      </c>
      <c r="E763" s="82" t="s">
        <v>806</v>
      </c>
      <c r="F763" s="95" t="n">
        <v>162</v>
      </c>
      <c r="G763" s="88" t="n">
        <f aca="false">F763-H763</f>
        <v>162</v>
      </c>
      <c r="H763" s="95"/>
    </row>
    <row r="764" customFormat="false" ht="24" hidden="false" customHeight="false" outlineLevel="0" collapsed="false">
      <c r="A764" s="94" t="s">
        <v>993</v>
      </c>
      <c r="B764" s="82" t="s">
        <v>537</v>
      </c>
      <c r="C764" s="82" t="s">
        <v>447</v>
      </c>
      <c r="D764" s="82" t="s">
        <v>985</v>
      </c>
      <c r="E764" s="82" t="s">
        <v>806</v>
      </c>
      <c r="F764" s="95" t="n">
        <f aca="false">48+98.4</f>
        <v>146.4</v>
      </c>
      <c r="G764" s="88" t="n">
        <f aca="false">F764-H764</f>
        <v>146.4</v>
      </c>
      <c r="H764" s="95"/>
    </row>
    <row r="765" customFormat="false" ht="36" hidden="false" customHeight="false" outlineLevel="0" collapsed="false">
      <c r="A765" s="94" t="s">
        <v>994</v>
      </c>
      <c r="B765" s="82" t="s">
        <v>537</v>
      </c>
      <c r="C765" s="82" t="s">
        <v>447</v>
      </c>
      <c r="D765" s="82" t="s">
        <v>985</v>
      </c>
      <c r="E765" s="82" t="s">
        <v>806</v>
      </c>
      <c r="F765" s="95" t="n">
        <f aca="false">572.8-98.4</f>
        <v>474.4</v>
      </c>
      <c r="G765" s="88" t="n">
        <f aca="false">F765-H765</f>
        <v>474.4</v>
      </c>
      <c r="H765" s="95"/>
    </row>
    <row r="766" customFormat="false" ht="36" hidden="false" customHeight="false" outlineLevel="0" collapsed="false">
      <c r="A766" s="90" t="s">
        <v>578</v>
      </c>
      <c r="B766" s="82" t="s">
        <v>537</v>
      </c>
      <c r="C766" s="82" t="s">
        <v>447</v>
      </c>
      <c r="D766" s="82" t="s">
        <v>995</v>
      </c>
      <c r="E766" s="82" t="s">
        <v>580</v>
      </c>
      <c r="F766" s="88" t="n">
        <f aca="false">F767+F773</f>
        <v>10224.5</v>
      </c>
      <c r="G766" s="88" t="n">
        <f aca="false">F766-H766</f>
        <v>10224.5</v>
      </c>
      <c r="H766" s="95"/>
    </row>
    <row r="767" customFormat="false" ht="15.6" hidden="false" customHeight="false" outlineLevel="0" collapsed="false">
      <c r="A767" s="94" t="s">
        <v>996</v>
      </c>
      <c r="B767" s="82" t="s">
        <v>537</v>
      </c>
      <c r="C767" s="82" t="s">
        <v>447</v>
      </c>
      <c r="D767" s="82" t="s">
        <v>995</v>
      </c>
      <c r="E767" s="82" t="s">
        <v>582</v>
      </c>
      <c r="F767" s="88" t="n">
        <f aca="false">F768</f>
        <v>8478</v>
      </c>
      <c r="G767" s="88" t="n">
        <f aca="false">F767-H767</f>
        <v>8478</v>
      </c>
      <c r="H767" s="95"/>
    </row>
    <row r="768" customFormat="false" ht="24" hidden="false" customHeight="false" outlineLevel="0" collapsed="false">
      <c r="A768" s="94" t="s">
        <v>997</v>
      </c>
      <c r="B768" s="82" t="s">
        <v>537</v>
      </c>
      <c r="C768" s="82" t="s">
        <v>447</v>
      </c>
      <c r="D768" s="82" t="s">
        <v>995</v>
      </c>
      <c r="E768" s="82" t="s">
        <v>582</v>
      </c>
      <c r="F768" s="95" t="n">
        <f aca="false">5000-580+800+1338+350+1450+120</f>
        <v>8478</v>
      </c>
      <c r="G768" s="88" t="n">
        <f aca="false">F768-H768</f>
        <v>8478</v>
      </c>
      <c r="H768" s="95"/>
    </row>
    <row r="769" customFormat="false" ht="24" hidden="true" customHeight="false" outlineLevel="0" collapsed="false">
      <c r="A769" s="140" t="s">
        <v>998</v>
      </c>
      <c r="B769" s="82" t="s">
        <v>537</v>
      </c>
      <c r="C769" s="82" t="s">
        <v>447</v>
      </c>
      <c r="D769" s="82" t="s">
        <v>999</v>
      </c>
      <c r="E769" s="82" t="s">
        <v>802</v>
      </c>
      <c r="F769" s="95"/>
      <c r="G769" s="88" t="n">
        <f aca="false">F769-H769</f>
        <v>0</v>
      </c>
      <c r="H769" s="95"/>
    </row>
    <row r="770" customFormat="false" ht="24" hidden="true" customHeight="false" outlineLevel="0" collapsed="false">
      <c r="A770" s="94" t="s">
        <v>1000</v>
      </c>
      <c r="B770" s="82" t="s">
        <v>537</v>
      </c>
      <c r="C770" s="82" t="s">
        <v>447</v>
      </c>
      <c r="D770" s="82" t="s">
        <v>985</v>
      </c>
      <c r="E770" s="82" t="s">
        <v>808</v>
      </c>
      <c r="F770" s="95" t="n">
        <v>23484</v>
      </c>
      <c r="G770" s="88" t="n">
        <f aca="false">F770-H770</f>
        <v>23484</v>
      </c>
      <c r="H770" s="95"/>
    </row>
    <row r="771" customFormat="false" ht="24" hidden="true" customHeight="false" outlineLevel="0" collapsed="false">
      <c r="A771" s="94" t="s">
        <v>809</v>
      </c>
      <c r="B771" s="82" t="s">
        <v>537</v>
      </c>
      <c r="C771" s="82" t="s">
        <v>447</v>
      </c>
      <c r="D771" s="82" t="s">
        <v>985</v>
      </c>
      <c r="E771" s="82" t="s">
        <v>810</v>
      </c>
      <c r="F771" s="88" t="n">
        <f aca="false">F772</f>
        <v>0</v>
      </c>
      <c r="G771" s="88" t="n">
        <f aca="false">F771-H771</f>
        <v>0</v>
      </c>
      <c r="H771" s="95"/>
    </row>
    <row r="772" customFormat="false" ht="48" hidden="true" customHeight="false" outlineLevel="0" collapsed="false">
      <c r="A772" s="94" t="s">
        <v>1001</v>
      </c>
      <c r="B772" s="82" t="s">
        <v>537</v>
      </c>
      <c r="C772" s="82" t="s">
        <v>447</v>
      </c>
      <c r="D772" s="82" t="s">
        <v>985</v>
      </c>
      <c r="E772" s="82" t="s">
        <v>810</v>
      </c>
      <c r="F772" s="95"/>
      <c r="G772" s="88" t="n">
        <f aca="false">F772-H772</f>
        <v>0</v>
      </c>
      <c r="H772" s="95"/>
    </row>
    <row r="773" customFormat="false" ht="24" hidden="false" customHeight="false" outlineLevel="0" collapsed="false">
      <c r="A773" s="94" t="s">
        <v>895</v>
      </c>
      <c r="B773" s="82" t="s">
        <v>537</v>
      </c>
      <c r="C773" s="82" t="s">
        <v>447</v>
      </c>
      <c r="D773" s="82" t="s">
        <v>995</v>
      </c>
      <c r="E773" s="82" t="s">
        <v>806</v>
      </c>
      <c r="F773" s="88" t="n">
        <f aca="false">F774</f>
        <v>1746.5</v>
      </c>
      <c r="G773" s="88" t="n">
        <f aca="false">F773-H773</f>
        <v>1746.5</v>
      </c>
      <c r="H773" s="95"/>
    </row>
    <row r="774" customFormat="false" ht="24" hidden="false" customHeight="false" outlineLevel="0" collapsed="false">
      <c r="A774" s="94" t="s">
        <v>997</v>
      </c>
      <c r="B774" s="82" t="s">
        <v>537</v>
      </c>
      <c r="C774" s="82" t="s">
        <v>447</v>
      </c>
      <c r="D774" s="82" t="s">
        <v>995</v>
      </c>
      <c r="E774" s="82" t="s">
        <v>806</v>
      </c>
      <c r="F774" s="95" t="n">
        <f aca="false">580+451+162-162+715.5</f>
        <v>1746.5</v>
      </c>
      <c r="G774" s="88" t="n">
        <f aca="false">F774-H774</f>
        <v>1746.5</v>
      </c>
      <c r="H774" s="95"/>
    </row>
    <row r="775" customFormat="false" ht="36" hidden="false" customHeight="false" outlineLevel="0" collapsed="false">
      <c r="A775" s="90" t="s">
        <v>1002</v>
      </c>
      <c r="B775" s="82" t="s">
        <v>537</v>
      </c>
      <c r="C775" s="82" t="s">
        <v>447</v>
      </c>
      <c r="D775" s="82" t="s">
        <v>1003</v>
      </c>
      <c r="E775" s="82"/>
      <c r="F775" s="88" t="n">
        <f aca="false">F776+F779</f>
        <v>43227</v>
      </c>
      <c r="G775" s="88" t="n">
        <f aca="false">F775-H775</f>
        <v>43227</v>
      </c>
      <c r="H775" s="88" t="n">
        <f aca="false">H780</f>
        <v>0</v>
      </c>
    </row>
    <row r="776" customFormat="false" ht="88.95" hidden="false" customHeight="true" outlineLevel="0" collapsed="false">
      <c r="A776" s="90" t="s">
        <v>1004</v>
      </c>
      <c r="B776" s="82" t="s">
        <v>537</v>
      </c>
      <c r="C776" s="82" t="s">
        <v>447</v>
      </c>
      <c r="D776" s="82" t="s">
        <v>1005</v>
      </c>
      <c r="E776" s="82"/>
      <c r="F776" s="88" t="n">
        <f aca="false">F777</f>
        <v>1820</v>
      </c>
      <c r="G776" s="88" t="n">
        <f aca="false">F776-H776</f>
        <v>1820</v>
      </c>
      <c r="H776" s="88"/>
    </row>
    <row r="777" customFormat="false" ht="36" hidden="false" customHeight="false" outlineLevel="0" collapsed="false">
      <c r="A777" s="90" t="s">
        <v>578</v>
      </c>
      <c r="B777" s="82" t="s">
        <v>537</v>
      </c>
      <c r="C777" s="82" t="s">
        <v>447</v>
      </c>
      <c r="D777" s="82" t="s">
        <v>1005</v>
      </c>
      <c r="E777" s="82" t="s">
        <v>580</v>
      </c>
      <c r="F777" s="88" t="n">
        <f aca="false">F778</f>
        <v>1820</v>
      </c>
      <c r="G777" s="88" t="n">
        <f aca="false">F777-H777</f>
        <v>1820</v>
      </c>
      <c r="H777" s="88"/>
    </row>
    <row r="778" customFormat="false" ht="15.6" hidden="false" customHeight="false" outlineLevel="0" collapsed="false">
      <c r="A778" s="94" t="s">
        <v>658</v>
      </c>
      <c r="B778" s="82" t="s">
        <v>537</v>
      </c>
      <c r="C778" s="82" t="s">
        <v>447</v>
      </c>
      <c r="D778" s="82" t="s">
        <v>1005</v>
      </c>
      <c r="E778" s="82" t="s">
        <v>582</v>
      </c>
      <c r="F778" s="95" t="n">
        <v>1820</v>
      </c>
      <c r="G778" s="88" t="n">
        <f aca="false">F778-H778</f>
        <v>1820</v>
      </c>
      <c r="H778" s="88"/>
    </row>
    <row r="779" customFormat="false" ht="36" hidden="false" customHeight="false" outlineLevel="0" collapsed="false">
      <c r="A779" s="90" t="s">
        <v>578</v>
      </c>
      <c r="B779" s="82" t="s">
        <v>537</v>
      </c>
      <c r="C779" s="82" t="s">
        <v>447</v>
      </c>
      <c r="D779" s="82" t="s">
        <v>1006</v>
      </c>
      <c r="E779" s="82" t="s">
        <v>580</v>
      </c>
      <c r="F779" s="88" t="n">
        <f aca="false">F780</f>
        <v>41407</v>
      </c>
      <c r="G779" s="88" t="n">
        <f aca="false">F779-H779</f>
        <v>41407</v>
      </c>
      <c r="H779" s="88"/>
    </row>
    <row r="780" customFormat="false" ht="24" hidden="false" customHeight="false" outlineLevel="0" collapsed="false">
      <c r="A780" s="94" t="s">
        <v>765</v>
      </c>
      <c r="B780" s="82" t="s">
        <v>537</v>
      </c>
      <c r="C780" s="82" t="s">
        <v>447</v>
      </c>
      <c r="D780" s="82" t="s">
        <v>1006</v>
      </c>
      <c r="E780" s="82" t="s">
        <v>582</v>
      </c>
      <c r="F780" s="95" t="n">
        <f aca="false">41447+1660-1700</f>
        <v>41407</v>
      </c>
      <c r="G780" s="88" t="n">
        <f aca="false">F780-H780</f>
        <v>41407</v>
      </c>
      <c r="H780" s="95"/>
    </row>
    <row r="781" customFormat="false" ht="36" hidden="false" customHeight="false" outlineLevel="0" collapsed="false">
      <c r="A781" s="94" t="s">
        <v>1007</v>
      </c>
      <c r="B781" s="82" t="s">
        <v>537</v>
      </c>
      <c r="C781" s="82" t="s">
        <v>447</v>
      </c>
      <c r="D781" s="82" t="s">
        <v>1006</v>
      </c>
      <c r="E781" s="82" t="s">
        <v>582</v>
      </c>
      <c r="F781" s="95" t="n">
        <v>140</v>
      </c>
      <c r="G781" s="88" t="n">
        <f aca="false">F781-H781</f>
        <v>140</v>
      </c>
      <c r="H781" s="95"/>
    </row>
    <row r="782" customFormat="false" ht="48" hidden="false" customHeight="false" outlineLevel="0" collapsed="false">
      <c r="A782" s="94" t="s">
        <v>841</v>
      </c>
      <c r="B782" s="82" t="s">
        <v>537</v>
      </c>
      <c r="C782" s="82" t="s">
        <v>447</v>
      </c>
      <c r="D782" s="82" t="s">
        <v>842</v>
      </c>
      <c r="E782" s="82" t="s">
        <v>456</v>
      </c>
      <c r="F782" s="88" t="n">
        <f aca="false">F786+F783+F791+F794</f>
        <v>3752.8</v>
      </c>
      <c r="G782" s="88" t="n">
        <f aca="false">F782-H782</f>
        <v>3752.8</v>
      </c>
      <c r="H782" s="95"/>
    </row>
    <row r="783" customFormat="false" ht="36" hidden="false" customHeight="false" outlineLevel="0" collapsed="false">
      <c r="A783" s="90" t="s">
        <v>595</v>
      </c>
      <c r="B783" s="82" t="s">
        <v>537</v>
      </c>
      <c r="C783" s="82" t="s">
        <v>447</v>
      </c>
      <c r="D783" s="82" t="s">
        <v>1008</v>
      </c>
      <c r="E783" s="82" t="s">
        <v>597</v>
      </c>
      <c r="F783" s="88" t="n">
        <f aca="false">F784</f>
        <v>939.2</v>
      </c>
      <c r="G783" s="88" t="n">
        <f aca="false">F783-H783</f>
        <v>939.2</v>
      </c>
      <c r="H783" s="95"/>
    </row>
    <row r="784" customFormat="false" ht="60" hidden="false" customHeight="false" outlineLevel="0" collapsed="false">
      <c r="A784" s="90" t="s">
        <v>731</v>
      </c>
      <c r="B784" s="82" t="s">
        <v>537</v>
      </c>
      <c r="C784" s="82" t="s">
        <v>447</v>
      </c>
      <c r="D784" s="82" t="s">
        <v>1008</v>
      </c>
      <c r="E784" s="82" t="s">
        <v>599</v>
      </c>
      <c r="F784" s="88" t="n">
        <f aca="false">F785</f>
        <v>939.2</v>
      </c>
      <c r="G784" s="88" t="n">
        <f aca="false">F784-H784</f>
        <v>939.2</v>
      </c>
      <c r="H784" s="95"/>
    </row>
    <row r="785" customFormat="false" ht="48" hidden="false" customHeight="false" outlineLevel="0" collapsed="false">
      <c r="A785" s="94" t="s">
        <v>1009</v>
      </c>
      <c r="B785" s="82" t="s">
        <v>537</v>
      </c>
      <c r="C785" s="82" t="s">
        <v>447</v>
      </c>
      <c r="D785" s="82" t="s">
        <v>1008</v>
      </c>
      <c r="E785" s="82" t="s">
        <v>599</v>
      </c>
      <c r="F785" s="95" t="n">
        <f aca="false">1470-620.8+90</f>
        <v>939.2</v>
      </c>
      <c r="G785" s="88" t="n">
        <f aca="false">F785-H785</f>
        <v>939.2</v>
      </c>
      <c r="H785" s="95"/>
    </row>
    <row r="786" customFormat="false" ht="36" hidden="false" customHeight="false" outlineLevel="0" collapsed="false">
      <c r="A786" s="90" t="s">
        <v>578</v>
      </c>
      <c r="B786" s="82" t="s">
        <v>537</v>
      </c>
      <c r="C786" s="82" t="s">
        <v>447</v>
      </c>
      <c r="D786" s="82" t="s">
        <v>1008</v>
      </c>
      <c r="E786" s="82" t="s">
        <v>580</v>
      </c>
      <c r="F786" s="88" t="n">
        <f aca="false">F787</f>
        <v>2685.6</v>
      </c>
      <c r="G786" s="88" t="n">
        <f aca="false">F786-H786</f>
        <v>2685.6</v>
      </c>
      <c r="H786" s="95"/>
    </row>
    <row r="787" customFormat="false" ht="24" hidden="false" customHeight="false" outlineLevel="0" collapsed="false">
      <c r="A787" s="94" t="s">
        <v>581</v>
      </c>
      <c r="B787" s="82" t="s">
        <v>537</v>
      </c>
      <c r="C787" s="82" t="s">
        <v>447</v>
      </c>
      <c r="D787" s="82" t="s">
        <v>1008</v>
      </c>
      <c r="E787" s="82" t="s">
        <v>582</v>
      </c>
      <c r="F787" s="88" t="n">
        <f aca="false">F788+F789+F790</f>
        <v>2685.6</v>
      </c>
      <c r="G787" s="88" t="n">
        <f aca="false">F787-H787</f>
        <v>2685.6</v>
      </c>
      <c r="H787" s="95"/>
    </row>
    <row r="788" customFormat="false" ht="36" hidden="false" customHeight="false" outlineLevel="0" collapsed="false">
      <c r="A788" s="94" t="s">
        <v>986</v>
      </c>
      <c r="B788" s="82" t="s">
        <v>537</v>
      </c>
      <c r="C788" s="82" t="s">
        <v>447</v>
      </c>
      <c r="D788" s="82" t="s">
        <v>1008</v>
      </c>
      <c r="E788" s="82" t="s">
        <v>582</v>
      </c>
      <c r="F788" s="95" t="n">
        <f aca="false">209.1+156.3+195.8+160.4+399.9+955+0.1</f>
        <v>2076.6</v>
      </c>
      <c r="G788" s="88" t="n">
        <f aca="false">F788-H788</f>
        <v>2076.6</v>
      </c>
      <c r="H788" s="95"/>
    </row>
    <row r="789" customFormat="false" ht="24" hidden="false" customHeight="false" outlineLevel="0" collapsed="false">
      <c r="A789" s="141" t="s">
        <v>1010</v>
      </c>
      <c r="B789" s="82" t="s">
        <v>537</v>
      </c>
      <c r="C789" s="82" t="s">
        <v>447</v>
      </c>
      <c r="D789" s="82" t="s">
        <v>1011</v>
      </c>
      <c r="E789" s="82" t="s">
        <v>582</v>
      </c>
      <c r="F789" s="95" t="n">
        <v>225</v>
      </c>
      <c r="G789" s="88" t="n">
        <f aca="false">F789</f>
        <v>225</v>
      </c>
      <c r="H789" s="95"/>
    </row>
    <row r="790" customFormat="false" ht="24" hidden="false" customHeight="false" outlineLevel="0" collapsed="false">
      <c r="A790" s="141" t="s">
        <v>1012</v>
      </c>
      <c r="B790" s="82" t="s">
        <v>537</v>
      </c>
      <c r="C790" s="82" t="s">
        <v>447</v>
      </c>
      <c r="D790" s="82" t="s">
        <v>1011</v>
      </c>
      <c r="E790" s="82" t="s">
        <v>582</v>
      </c>
      <c r="F790" s="95" t="n">
        <f aca="false">136+248</f>
        <v>384</v>
      </c>
      <c r="G790" s="88" t="n">
        <f aca="false">F790-H790</f>
        <v>384</v>
      </c>
      <c r="H790" s="95"/>
    </row>
    <row r="791" customFormat="false" ht="36" hidden="false" customHeight="false" outlineLevel="0" collapsed="false">
      <c r="A791" s="90" t="s">
        <v>578</v>
      </c>
      <c r="B791" s="82" t="s">
        <v>537</v>
      </c>
      <c r="C791" s="82" t="s">
        <v>447</v>
      </c>
      <c r="D791" s="82" t="s">
        <v>1013</v>
      </c>
      <c r="E791" s="82" t="s">
        <v>580</v>
      </c>
      <c r="F791" s="88" t="n">
        <f aca="false">F792</f>
        <v>100</v>
      </c>
      <c r="G791" s="88" t="n">
        <f aca="false">F791-H791</f>
        <v>100</v>
      </c>
      <c r="H791" s="95"/>
    </row>
    <row r="792" customFormat="false" ht="24" hidden="false" customHeight="false" outlineLevel="0" collapsed="false">
      <c r="A792" s="94" t="s">
        <v>581</v>
      </c>
      <c r="B792" s="82" t="s">
        <v>537</v>
      </c>
      <c r="C792" s="82" t="s">
        <v>447</v>
      </c>
      <c r="D792" s="82" t="s">
        <v>1013</v>
      </c>
      <c r="E792" s="82" t="s">
        <v>582</v>
      </c>
      <c r="F792" s="95" t="n">
        <v>100</v>
      </c>
      <c r="G792" s="88" t="n">
        <f aca="false">F792-H792</f>
        <v>100</v>
      </c>
      <c r="H792" s="95"/>
    </row>
    <row r="793" customFormat="false" ht="24" hidden="false" customHeight="false" outlineLevel="0" collapsed="false">
      <c r="A793" s="141" t="s">
        <v>1010</v>
      </c>
      <c r="B793" s="82" t="s">
        <v>537</v>
      </c>
      <c r="C793" s="82" t="s">
        <v>447</v>
      </c>
      <c r="D793" s="82" t="s">
        <v>1013</v>
      </c>
      <c r="E793" s="82" t="s">
        <v>582</v>
      </c>
      <c r="F793" s="95" t="n">
        <v>100</v>
      </c>
      <c r="G793" s="88" t="n">
        <f aca="false">F793-H793</f>
        <v>100</v>
      </c>
      <c r="H793" s="95"/>
    </row>
    <row r="794" customFormat="false" ht="36" hidden="false" customHeight="false" outlineLevel="0" collapsed="false">
      <c r="A794" s="90" t="s">
        <v>578</v>
      </c>
      <c r="B794" s="82" t="s">
        <v>1014</v>
      </c>
      <c r="C794" s="82" t="s">
        <v>447</v>
      </c>
      <c r="D794" s="82" t="s">
        <v>1015</v>
      </c>
      <c r="E794" s="82" t="s">
        <v>580</v>
      </c>
      <c r="F794" s="88" t="n">
        <f aca="false">F795</f>
        <v>28</v>
      </c>
      <c r="G794" s="88" t="n">
        <f aca="false">G795</f>
        <v>28</v>
      </c>
      <c r="H794" s="95"/>
    </row>
    <row r="795" customFormat="false" ht="24" hidden="false" customHeight="false" outlineLevel="0" collapsed="false">
      <c r="A795" s="94" t="s">
        <v>581</v>
      </c>
      <c r="B795" s="82" t="s">
        <v>537</v>
      </c>
      <c r="C795" s="82" t="s">
        <v>447</v>
      </c>
      <c r="D795" s="82" t="s">
        <v>1015</v>
      </c>
      <c r="E795" s="82" t="s">
        <v>582</v>
      </c>
      <c r="F795" s="95" t="n">
        <f aca="false">F796</f>
        <v>28</v>
      </c>
      <c r="G795" s="88" t="n">
        <f aca="false">G796</f>
        <v>28</v>
      </c>
      <c r="H795" s="95"/>
    </row>
    <row r="796" customFormat="false" ht="24" hidden="false" customHeight="false" outlineLevel="0" collapsed="false">
      <c r="A796" s="141" t="s">
        <v>1010</v>
      </c>
      <c r="B796" s="82" t="s">
        <v>537</v>
      </c>
      <c r="C796" s="82" t="s">
        <v>447</v>
      </c>
      <c r="D796" s="82" t="s">
        <v>1015</v>
      </c>
      <c r="E796" s="82" t="s">
        <v>582</v>
      </c>
      <c r="F796" s="95" t="n">
        <v>28</v>
      </c>
      <c r="G796" s="88" t="n">
        <f aca="false">F796</f>
        <v>28</v>
      </c>
      <c r="H796" s="95"/>
    </row>
    <row r="797" customFormat="false" ht="60" hidden="false" customHeight="false" outlineLevel="0" collapsed="false">
      <c r="A797" s="90" t="s">
        <v>683</v>
      </c>
      <c r="B797" s="82" t="s">
        <v>537</v>
      </c>
      <c r="C797" s="82" t="s">
        <v>447</v>
      </c>
      <c r="D797" s="82" t="s">
        <v>684</v>
      </c>
      <c r="E797" s="82"/>
      <c r="F797" s="88" t="n">
        <f aca="false">F798</f>
        <v>1400</v>
      </c>
      <c r="G797" s="88" t="n">
        <f aca="false">F797-H797</f>
        <v>1400</v>
      </c>
      <c r="H797" s="95"/>
    </row>
    <row r="798" customFormat="false" ht="36" hidden="false" customHeight="false" outlineLevel="0" collapsed="false">
      <c r="A798" s="90" t="s">
        <v>578</v>
      </c>
      <c r="B798" s="82" t="s">
        <v>537</v>
      </c>
      <c r="C798" s="82" t="s">
        <v>447</v>
      </c>
      <c r="D798" s="82" t="s">
        <v>684</v>
      </c>
      <c r="E798" s="82" t="s">
        <v>580</v>
      </c>
      <c r="F798" s="88" t="n">
        <f aca="false">F799</f>
        <v>1400</v>
      </c>
      <c r="G798" s="88" t="n">
        <f aca="false">F798-H798</f>
        <v>1400</v>
      </c>
      <c r="H798" s="95"/>
    </row>
    <row r="799" customFormat="false" ht="24" hidden="false" customHeight="false" outlineLevel="0" collapsed="false">
      <c r="A799" s="94" t="s">
        <v>1016</v>
      </c>
      <c r="B799" s="82" t="s">
        <v>537</v>
      </c>
      <c r="C799" s="82" t="s">
        <v>447</v>
      </c>
      <c r="D799" s="82" t="s">
        <v>684</v>
      </c>
      <c r="E799" s="82" t="s">
        <v>582</v>
      </c>
      <c r="F799" s="95" t="n">
        <f aca="false">2400-1000</f>
        <v>1400</v>
      </c>
      <c r="G799" s="88" t="n">
        <f aca="false">F799-H799</f>
        <v>1400</v>
      </c>
      <c r="H799" s="95"/>
    </row>
    <row r="800" customFormat="false" ht="22.8" hidden="false" customHeight="false" outlineLevel="0" collapsed="false">
      <c r="A800" s="93" t="s">
        <v>1017</v>
      </c>
      <c r="B800" s="82" t="s">
        <v>537</v>
      </c>
      <c r="C800" s="82" t="s">
        <v>489</v>
      </c>
      <c r="D800" s="82"/>
      <c r="E800" s="82"/>
      <c r="F800" s="88" t="n">
        <f aca="false">F802+F814+F838</f>
        <v>107467</v>
      </c>
      <c r="G800" s="88" t="n">
        <f aca="false">F800-H800</f>
        <v>107467</v>
      </c>
      <c r="H800" s="88" t="n">
        <f aca="false">H802+H808+H813+H814</f>
        <v>0</v>
      </c>
    </row>
    <row r="801" customFormat="false" ht="36" hidden="false" customHeight="false" outlineLevel="0" collapsed="false">
      <c r="A801" s="124" t="s">
        <v>981</v>
      </c>
      <c r="B801" s="82" t="s">
        <v>537</v>
      </c>
      <c r="C801" s="82" t="s">
        <v>489</v>
      </c>
      <c r="D801" s="82" t="s">
        <v>835</v>
      </c>
      <c r="E801" s="82"/>
      <c r="F801" s="88" t="n">
        <f aca="false">F802</f>
        <v>3554</v>
      </c>
      <c r="G801" s="88" t="n">
        <f aca="false">F801-H801</f>
        <v>3554</v>
      </c>
      <c r="H801" s="88"/>
    </row>
    <row r="802" customFormat="false" ht="24.6" hidden="false" customHeight="false" outlineLevel="0" collapsed="false">
      <c r="A802" s="116" t="s">
        <v>1018</v>
      </c>
      <c r="B802" s="82" t="s">
        <v>537</v>
      </c>
      <c r="C802" s="82" t="s">
        <v>489</v>
      </c>
      <c r="D802" s="82" t="s">
        <v>995</v>
      </c>
      <c r="E802" s="82" t="s">
        <v>456</v>
      </c>
      <c r="F802" s="88" t="n">
        <f aca="false">SUM(F803:F803)</f>
        <v>3554</v>
      </c>
      <c r="G802" s="88" t="n">
        <f aca="false">SUM(G803:G803)</f>
        <v>3554</v>
      </c>
      <c r="H802" s="88" t="n">
        <f aca="false">SUM(H803:H803)</f>
        <v>0</v>
      </c>
    </row>
    <row r="803" customFormat="false" ht="24" hidden="false" customHeight="false" outlineLevel="0" collapsed="false">
      <c r="A803" s="94" t="s">
        <v>1019</v>
      </c>
      <c r="B803" s="82" t="s">
        <v>537</v>
      </c>
      <c r="C803" s="82" t="s">
        <v>489</v>
      </c>
      <c r="D803" s="82" t="s">
        <v>995</v>
      </c>
      <c r="E803" s="82" t="s">
        <v>456</v>
      </c>
      <c r="F803" s="88" t="n">
        <f aca="false">F805+F807+F811</f>
        <v>3554</v>
      </c>
      <c r="G803" s="88" t="n">
        <f aca="false">F803-H803</f>
        <v>3554</v>
      </c>
      <c r="H803" s="88" t="n">
        <f aca="false">H805+H811</f>
        <v>0</v>
      </c>
    </row>
    <row r="804" customFormat="false" ht="24.6" hidden="false" customHeight="false" outlineLevel="0" collapsed="false">
      <c r="A804" s="102" t="s">
        <v>471</v>
      </c>
      <c r="B804" s="82" t="s">
        <v>537</v>
      </c>
      <c r="C804" s="82" t="s">
        <v>489</v>
      </c>
      <c r="D804" s="82" t="s">
        <v>995</v>
      </c>
      <c r="E804" s="82" t="s">
        <v>472</v>
      </c>
      <c r="F804" s="88" t="n">
        <f aca="false">F805</f>
        <v>218</v>
      </c>
      <c r="G804" s="88" t="n">
        <f aca="false">F804-H804</f>
        <v>218</v>
      </c>
      <c r="H804" s="88"/>
    </row>
    <row r="805" customFormat="false" ht="24.6" hidden="false" customHeight="false" outlineLevel="0" collapsed="false">
      <c r="A805" s="91" t="s">
        <v>473</v>
      </c>
      <c r="B805" s="82" t="s">
        <v>537</v>
      </c>
      <c r="C805" s="82" t="s">
        <v>489</v>
      </c>
      <c r="D805" s="82" t="s">
        <v>995</v>
      </c>
      <c r="E805" s="82" t="s">
        <v>474</v>
      </c>
      <c r="F805" s="95" t="n">
        <f aca="false">218</f>
        <v>218</v>
      </c>
      <c r="G805" s="88" t="n">
        <f aca="false">F805-H805</f>
        <v>218</v>
      </c>
      <c r="H805" s="95"/>
    </row>
    <row r="806" customFormat="false" ht="24" hidden="true" customHeight="false" outlineLevel="0" collapsed="false">
      <c r="A806" s="94" t="s">
        <v>1020</v>
      </c>
      <c r="B806" s="82" t="s">
        <v>537</v>
      </c>
      <c r="C806" s="82" t="s">
        <v>489</v>
      </c>
      <c r="D806" s="82" t="s">
        <v>995</v>
      </c>
      <c r="E806" s="82" t="s">
        <v>478</v>
      </c>
      <c r="F806" s="95"/>
      <c r="G806" s="88" t="n">
        <f aca="false">F806-H806</f>
        <v>0</v>
      </c>
      <c r="H806" s="95"/>
    </row>
    <row r="807" customFormat="false" ht="39.75" hidden="false" customHeight="true" outlineLevel="0" collapsed="false">
      <c r="A807" s="91" t="s">
        <v>595</v>
      </c>
      <c r="B807" s="82" t="s">
        <v>537</v>
      </c>
      <c r="C807" s="82" t="s">
        <v>489</v>
      </c>
      <c r="D807" s="82" t="s">
        <v>995</v>
      </c>
      <c r="E807" s="82" t="s">
        <v>597</v>
      </c>
      <c r="F807" s="88" t="n">
        <f aca="false">F808</f>
        <v>3250</v>
      </c>
      <c r="G807" s="88" t="n">
        <f aca="false">F807-H807</f>
        <v>3250</v>
      </c>
      <c r="H807" s="88" t="n">
        <f aca="false">H808</f>
        <v>0</v>
      </c>
    </row>
    <row r="808" customFormat="false" ht="48" hidden="false" customHeight="false" outlineLevel="0" collapsed="false">
      <c r="A808" s="94" t="s">
        <v>1021</v>
      </c>
      <c r="B808" s="82" t="s">
        <v>537</v>
      </c>
      <c r="C808" s="82" t="s">
        <v>489</v>
      </c>
      <c r="D808" s="82" t="s">
        <v>995</v>
      </c>
      <c r="E808" s="82" t="s">
        <v>1022</v>
      </c>
      <c r="F808" s="95" t="n">
        <f aca="false">30000+3250+3921.8-33273.8-648</f>
        <v>3250</v>
      </c>
      <c r="G808" s="88" t="n">
        <f aca="false">F808-H808</f>
        <v>3250</v>
      </c>
      <c r="H808" s="95"/>
    </row>
    <row r="809" customFormat="false" ht="42.75" hidden="true" customHeight="true" outlineLevel="0" collapsed="false">
      <c r="A809" s="94" t="s">
        <v>1023</v>
      </c>
      <c r="B809" s="82" t="s">
        <v>537</v>
      </c>
      <c r="C809" s="82" t="s">
        <v>489</v>
      </c>
      <c r="D809" s="82" t="s">
        <v>995</v>
      </c>
      <c r="E809" s="82" t="s">
        <v>1024</v>
      </c>
      <c r="F809" s="88" t="n">
        <f aca="false">F810</f>
        <v>30000</v>
      </c>
      <c r="G809" s="88" t="n">
        <f aca="false">F809-H809</f>
        <v>30000</v>
      </c>
      <c r="H809" s="95"/>
    </row>
    <row r="810" customFormat="false" ht="36" hidden="true" customHeight="false" outlineLevel="0" collapsed="false">
      <c r="A810" s="94" t="s">
        <v>1025</v>
      </c>
      <c r="B810" s="82" t="s">
        <v>537</v>
      </c>
      <c r="C810" s="82" t="s">
        <v>489</v>
      </c>
      <c r="D810" s="82" t="s">
        <v>995</v>
      </c>
      <c r="E810" s="82" t="s">
        <v>1024</v>
      </c>
      <c r="F810" s="95" t="n">
        <v>30000</v>
      </c>
      <c r="G810" s="88" t="n">
        <f aca="false">F810-H810</f>
        <v>30000</v>
      </c>
      <c r="H810" s="95"/>
    </row>
    <row r="811" customFormat="false" ht="15.6" hidden="false" customHeight="false" outlineLevel="0" collapsed="false">
      <c r="A811" s="91" t="s">
        <v>479</v>
      </c>
      <c r="B811" s="82" t="s">
        <v>537</v>
      </c>
      <c r="C811" s="82" t="s">
        <v>489</v>
      </c>
      <c r="D811" s="82" t="s">
        <v>995</v>
      </c>
      <c r="E811" s="82" t="s">
        <v>480</v>
      </c>
      <c r="F811" s="88" t="n">
        <f aca="false">F812</f>
        <v>86</v>
      </c>
      <c r="G811" s="88" t="n">
        <f aca="false">F811-H811</f>
        <v>86</v>
      </c>
      <c r="H811" s="88" t="n">
        <f aca="false">H812</f>
        <v>0</v>
      </c>
    </row>
    <row r="812" customFormat="false" ht="15.6" hidden="false" customHeight="false" outlineLevel="0" collapsed="false">
      <c r="A812" s="91" t="s">
        <v>481</v>
      </c>
      <c r="B812" s="82" t="s">
        <v>537</v>
      </c>
      <c r="C812" s="82" t="s">
        <v>489</v>
      </c>
      <c r="D812" s="82" t="s">
        <v>995</v>
      </c>
      <c r="E812" s="82" t="s">
        <v>482</v>
      </c>
      <c r="F812" s="95" t="n">
        <v>86</v>
      </c>
      <c r="G812" s="88" t="n">
        <f aca="false">F812-H812</f>
        <v>86</v>
      </c>
      <c r="H812" s="88" t="n">
        <f aca="false">H813</f>
        <v>0</v>
      </c>
    </row>
    <row r="813" customFormat="false" ht="24.6" hidden="true" customHeight="false" outlineLevel="0" collapsed="false">
      <c r="A813" s="96" t="s">
        <v>485</v>
      </c>
      <c r="B813" s="82" t="s">
        <v>537</v>
      </c>
      <c r="C813" s="82" t="s">
        <v>489</v>
      </c>
      <c r="D813" s="82" t="s">
        <v>995</v>
      </c>
      <c r="E813" s="82" t="s">
        <v>487</v>
      </c>
      <c r="F813" s="95" t="n">
        <v>86</v>
      </c>
      <c r="G813" s="88" t="n">
        <f aca="false">F813-H813</f>
        <v>86</v>
      </c>
      <c r="H813" s="95"/>
    </row>
    <row r="814" customFormat="false" ht="48" hidden="false" customHeight="false" outlineLevel="0" collapsed="false">
      <c r="A814" s="90" t="s">
        <v>1026</v>
      </c>
      <c r="B814" s="82" t="s">
        <v>537</v>
      </c>
      <c r="C814" s="82" t="s">
        <v>489</v>
      </c>
      <c r="D814" s="82" t="s">
        <v>1027</v>
      </c>
      <c r="E814" s="82"/>
      <c r="F814" s="88" t="n">
        <f aca="false">F815+F818+F826+F830</f>
        <v>102913</v>
      </c>
      <c r="G814" s="88" t="n">
        <f aca="false">F814</f>
        <v>102913</v>
      </c>
      <c r="H814" s="88" t="n">
        <f aca="false">H818</f>
        <v>0</v>
      </c>
    </row>
    <row r="815" customFormat="false" ht="70.35" hidden="false" customHeight="true" outlineLevel="0" collapsed="false">
      <c r="A815" s="90" t="s">
        <v>1028</v>
      </c>
      <c r="B815" s="82" t="s">
        <v>537</v>
      </c>
      <c r="C815" s="82" t="s">
        <v>489</v>
      </c>
      <c r="D815" s="82" t="s">
        <v>1029</v>
      </c>
      <c r="E815" s="82"/>
      <c r="F815" s="88" t="n">
        <f aca="false">F816</f>
        <v>566</v>
      </c>
      <c r="G815" s="88" t="n">
        <f aca="false">F815</f>
        <v>566</v>
      </c>
      <c r="H815" s="88"/>
    </row>
    <row r="816" customFormat="false" ht="36" hidden="false" customHeight="false" outlineLevel="0" collapsed="false">
      <c r="A816" s="90" t="s">
        <v>578</v>
      </c>
      <c r="B816" s="82" t="s">
        <v>537</v>
      </c>
      <c r="C816" s="82" t="s">
        <v>489</v>
      </c>
      <c r="D816" s="82" t="s">
        <v>1029</v>
      </c>
      <c r="E816" s="82" t="s">
        <v>580</v>
      </c>
      <c r="F816" s="88" t="n">
        <f aca="false">F817</f>
        <v>566</v>
      </c>
      <c r="G816" s="88" t="n">
        <f aca="false">F816</f>
        <v>566</v>
      </c>
      <c r="H816" s="88"/>
    </row>
    <row r="817" customFormat="false" ht="15.6" hidden="false" customHeight="false" outlineLevel="0" collapsed="false">
      <c r="A817" s="94" t="s">
        <v>658</v>
      </c>
      <c r="B817" s="82" t="s">
        <v>537</v>
      </c>
      <c r="C817" s="82" t="s">
        <v>489</v>
      </c>
      <c r="D817" s="82" t="s">
        <v>1029</v>
      </c>
      <c r="E817" s="82" t="s">
        <v>582</v>
      </c>
      <c r="F817" s="95" t="n">
        <v>566</v>
      </c>
      <c r="G817" s="88" t="n">
        <f aca="false">F817</f>
        <v>566</v>
      </c>
      <c r="H817" s="88"/>
    </row>
    <row r="818" customFormat="false" ht="15.6" hidden="false" customHeight="false" outlineLevel="0" collapsed="false">
      <c r="A818" s="94" t="s">
        <v>468</v>
      </c>
      <c r="B818" s="82" t="s">
        <v>537</v>
      </c>
      <c r="C818" s="82" t="s">
        <v>489</v>
      </c>
      <c r="D818" s="82" t="s">
        <v>1030</v>
      </c>
      <c r="E818" s="82" t="s">
        <v>456</v>
      </c>
      <c r="F818" s="88" t="n">
        <f aca="false">F819+F822</f>
        <v>13078</v>
      </c>
      <c r="G818" s="88" t="n">
        <f aca="false">F818-H818</f>
        <v>13078</v>
      </c>
      <c r="H818" s="88" t="n">
        <f aca="false">H820+H823</f>
        <v>0</v>
      </c>
    </row>
    <row r="819" customFormat="false" ht="72.6" hidden="false" customHeight="false" outlineLevel="0" collapsed="false">
      <c r="A819" s="91" t="s">
        <v>457</v>
      </c>
      <c r="B819" s="82" t="s">
        <v>537</v>
      </c>
      <c r="C819" s="82" t="s">
        <v>489</v>
      </c>
      <c r="D819" s="82" t="s">
        <v>1030</v>
      </c>
      <c r="E819" s="82" t="s">
        <v>458</v>
      </c>
      <c r="F819" s="88" t="n">
        <f aca="false">F820</f>
        <v>11892</v>
      </c>
      <c r="G819" s="88" t="n">
        <f aca="false">F819-H819</f>
        <v>11892</v>
      </c>
      <c r="H819" s="88"/>
    </row>
    <row r="820" customFormat="false" ht="24" hidden="false" customHeight="false" outlineLevel="0" collapsed="false">
      <c r="A820" s="94" t="s">
        <v>1031</v>
      </c>
      <c r="B820" s="82" t="s">
        <v>537</v>
      </c>
      <c r="C820" s="82" t="s">
        <v>489</v>
      </c>
      <c r="D820" s="82" t="s">
        <v>1030</v>
      </c>
      <c r="E820" s="82" t="s">
        <v>460</v>
      </c>
      <c r="F820" s="95" t="n">
        <f aca="false">14084-1535.3-463.7-90-13-90</f>
        <v>11892</v>
      </c>
      <c r="G820" s="88" t="n">
        <f aca="false">F820-H820</f>
        <v>11892</v>
      </c>
      <c r="H820" s="88" t="n">
        <f aca="false">H821</f>
        <v>0</v>
      </c>
    </row>
    <row r="821" customFormat="false" ht="15.6" hidden="true" customHeight="false" outlineLevel="0" collapsed="false">
      <c r="A821" s="94" t="s">
        <v>461</v>
      </c>
      <c r="B821" s="82" t="s">
        <v>537</v>
      </c>
      <c r="C821" s="82" t="s">
        <v>489</v>
      </c>
      <c r="D821" s="82" t="s">
        <v>1030</v>
      </c>
      <c r="E821" s="82" t="s">
        <v>462</v>
      </c>
      <c r="F821" s="95" t="n">
        <v>14084</v>
      </c>
      <c r="G821" s="88" t="n">
        <f aca="false">F821-H821</f>
        <v>14084</v>
      </c>
      <c r="H821" s="95"/>
    </row>
    <row r="822" customFormat="false" ht="24.6" hidden="false" customHeight="false" outlineLevel="0" collapsed="false">
      <c r="A822" s="102" t="s">
        <v>471</v>
      </c>
      <c r="B822" s="82" t="s">
        <v>537</v>
      </c>
      <c r="C822" s="82" t="s">
        <v>489</v>
      </c>
      <c r="D822" s="82" t="s">
        <v>1030</v>
      </c>
      <c r="E822" s="82" t="s">
        <v>472</v>
      </c>
      <c r="F822" s="88" t="n">
        <f aca="false">F823</f>
        <v>1186</v>
      </c>
      <c r="G822" s="88" t="n">
        <f aca="false">F822-H822</f>
        <v>1186</v>
      </c>
      <c r="H822" s="95"/>
    </row>
    <row r="823" customFormat="false" ht="24.6" hidden="false" customHeight="false" outlineLevel="0" collapsed="false">
      <c r="A823" s="91" t="s">
        <v>473</v>
      </c>
      <c r="B823" s="82" t="s">
        <v>537</v>
      </c>
      <c r="C823" s="82" t="s">
        <v>489</v>
      </c>
      <c r="D823" s="82" t="s">
        <v>1030</v>
      </c>
      <c r="E823" s="82" t="s">
        <v>474</v>
      </c>
      <c r="F823" s="95" t="n">
        <f aca="false">1173+13</f>
        <v>1186</v>
      </c>
      <c r="G823" s="88" t="n">
        <f aca="false">F823-H823</f>
        <v>1186</v>
      </c>
      <c r="H823" s="95"/>
    </row>
    <row r="824" customFormat="false" ht="36.6" hidden="true" customHeight="false" outlineLevel="0" collapsed="false">
      <c r="A824" s="91" t="s">
        <v>475</v>
      </c>
      <c r="B824" s="82" t="s">
        <v>537</v>
      </c>
      <c r="C824" s="82" t="s">
        <v>489</v>
      </c>
      <c r="D824" s="82" t="s">
        <v>1030</v>
      </c>
      <c r="E824" s="82" t="s">
        <v>476</v>
      </c>
      <c r="F824" s="95" t="n">
        <v>488</v>
      </c>
      <c r="G824" s="88" t="n">
        <f aca="false">F824-H824</f>
        <v>488</v>
      </c>
      <c r="H824" s="95"/>
    </row>
    <row r="825" customFormat="false" ht="24.6" hidden="true" customHeight="false" outlineLevel="0" collapsed="false">
      <c r="A825" s="91" t="s">
        <v>477</v>
      </c>
      <c r="B825" s="82" t="s">
        <v>537</v>
      </c>
      <c r="C825" s="82" t="s">
        <v>489</v>
      </c>
      <c r="D825" s="82" t="s">
        <v>1030</v>
      </c>
      <c r="E825" s="82" t="s">
        <v>478</v>
      </c>
      <c r="F825" s="95" t="n">
        <v>685</v>
      </c>
      <c r="G825" s="88" t="n">
        <f aca="false">F825-H825</f>
        <v>685</v>
      </c>
      <c r="H825" s="95"/>
    </row>
    <row r="826" customFormat="false" ht="24.6" hidden="false" customHeight="false" outlineLevel="0" collapsed="false">
      <c r="A826" s="96" t="s">
        <v>485</v>
      </c>
      <c r="B826" s="82" t="s">
        <v>537</v>
      </c>
      <c r="C826" s="82" t="s">
        <v>489</v>
      </c>
      <c r="D826" s="82" t="s">
        <v>1030</v>
      </c>
      <c r="E826" s="82" t="s">
        <v>456</v>
      </c>
      <c r="F826" s="88" t="n">
        <f aca="false">F827</f>
        <v>176</v>
      </c>
      <c r="G826" s="88" t="n">
        <f aca="false">F826-H826</f>
        <v>176</v>
      </c>
      <c r="H826" s="88" t="n">
        <f aca="false">H827</f>
        <v>0</v>
      </c>
    </row>
    <row r="827" customFormat="false" ht="15.6" hidden="false" customHeight="false" outlineLevel="0" collapsed="false">
      <c r="A827" s="91" t="s">
        <v>479</v>
      </c>
      <c r="B827" s="82" t="s">
        <v>537</v>
      </c>
      <c r="C827" s="82" t="s">
        <v>489</v>
      </c>
      <c r="D827" s="82" t="s">
        <v>1030</v>
      </c>
      <c r="E827" s="82" t="s">
        <v>480</v>
      </c>
      <c r="F827" s="88" t="n">
        <f aca="false">F828</f>
        <v>176</v>
      </c>
      <c r="G827" s="88" t="n">
        <f aca="false">F827-H827</f>
        <v>176</v>
      </c>
      <c r="H827" s="88" t="n">
        <f aca="false">H828</f>
        <v>0</v>
      </c>
    </row>
    <row r="828" customFormat="false" ht="15.6" hidden="false" customHeight="false" outlineLevel="0" collapsed="false">
      <c r="A828" s="91" t="s">
        <v>481</v>
      </c>
      <c r="B828" s="82" t="s">
        <v>537</v>
      </c>
      <c r="C828" s="82" t="s">
        <v>489</v>
      </c>
      <c r="D828" s="82" t="s">
        <v>1030</v>
      </c>
      <c r="E828" s="82" t="s">
        <v>482</v>
      </c>
      <c r="F828" s="95" t="n">
        <v>176</v>
      </c>
      <c r="G828" s="88" t="n">
        <f aca="false">F828-H828</f>
        <v>176</v>
      </c>
      <c r="H828" s="88" t="n">
        <f aca="false">H829</f>
        <v>0</v>
      </c>
    </row>
    <row r="829" customFormat="false" ht="24.6" hidden="true" customHeight="false" outlineLevel="0" collapsed="false">
      <c r="A829" s="96" t="s">
        <v>485</v>
      </c>
      <c r="B829" s="82" t="s">
        <v>537</v>
      </c>
      <c r="C829" s="82" t="s">
        <v>489</v>
      </c>
      <c r="D829" s="82" t="s">
        <v>1030</v>
      </c>
      <c r="E829" s="82" t="s">
        <v>487</v>
      </c>
      <c r="F829" s="95" t="n">
        <v>176</v>
      </c>
      <c r="G829" s="88" t="n">
        <f aca="false">F829-H829</f>
        <v>176</v>
      </c>
      <c r="H829" s="95"/>
    </row>
    <row r="830" customFormat="false" ht="72.6" hidden="false" customHeight="false" outlineLevel="0" collapsed="false">
      <c r="A830" s="116" t="s">
        <v>1032</v>
      </c>
      <c r="B830" s="82" t="s">
        <v>537</v>
      </c>
      <c r="C830" s="82" t="s">
        <v>489</v>
      </c>
      <c r="D830" s="82" t="s">
        <v>1033</v>
      </c>
      <c r="E830" s="82" t="s">
        <v>456</v>
      </c>
      <c r="F830" s="88" t="n">
        <f aca="false">F831</f>
        <v>89093</v>
      </c>
      <c r="G830" s="88" t="n">
        <f aca="false">G831</f>
        <v>89093</v>
      </c>
      <c r="H830" s="88" t="n">
        <f aca="false">H831</f>
        <v>0</v>
      </c>
    </row>
    <row r="831" customFormat="false" ht="24" hidden="false" customHeight="false" outlineLevel="0" collapsed="false">
      <c r="A831" s="94" t="s">
        <v>635</v>
      </c>
      <c r="B831" s="82" t="s">
        <v>537</v>
      </c>
      <c r="C831" s="82" t="s">
        <v>489</v>
      </c>
      <c r="D831" s="82" t="s">
        <v>1033</v>
      </c>
      <c r="E831" s="82" t="s">
        <v>456</v>
      </c>
      <c r="F831" s="88" t="n">
        <f aca="false">F832</f>
        <v>89093</v>
      </c>
      <c r="G831" s="88" t="n">
        <f aca="false">F831-H831</f>
        <v>89093</v>
      </c>
      <c r="H831" s="95"/>
    </row>
    <row r="832" customFormat="false" ht="36" hidden="false" customHeight="false" outlineLevel="0" collapsed="false">
      <c r="A832" s="90" t="s">
        <v>578</v>
      </c>
      <c r="B832" s="82" t="s">
        <v>537</v>
      </c>
      <c r="C832" s="82" t="s">
        <v>489</v>
      </c>
      <c r="D832" s="82" t="s">
        <v>1033</v>
      </c>
      <c r="E832" s="82" t="s">
        <v>580</v>
      </c>
      <c r="F832" s="88" t="n">
        <f aca="false">F833</f>
        <v>89093</v>
      </c>
      <c r="G832" s="88" t="n">
        <f aca="false">F832-H832</f>
        <v>89093</v>
      </c>
      <c r="H832" s="95"/>
    </row>
    <row r="833" customFormat="false" ht="24" hidden="false" customHeight="false" outlineLevel="0" collapsed="false">
      <c r="A833" s="94" t="s">
        <v>765</v>
      </c>
      <c r="B833" s="82" t="s">
        <v>537</v>
      </c>
      <c r="C833" s="82" t="s">
        <v>489</v>
      </c>
      <c r="D833" s="82" t="s">
        <v>1033</v>
      </c>
      <c r="E833" s="82" t="s">
        <v>582</v>
      </c>
      <c r="F833" s="95" t="n">
        <f aca="false">86916+1144+180+493+360</f>
        <v>89093</v>
      </c>
      <c r="G833" s="88" t="n">
        <f aca="false">F833-H833</f>
        <v>89093</v>
      </c>
      <c r="H833" s="95"/>
    </row>
    <row r="834" customFormat="false" ht="48" hidden="false" customHeight="false" outlineLevel="0" collapsed="false">
      <c r="A834" s="94" t="s">
        <v>1034</v>
      </c>
      <c r="B834" s="82" t="s">
        <v>537</v>
      </c>
      <c r="C834" s="82" t="s">
        <v>489</v>
      </c>
      <c r="D834" s="82" t="s">
        <v>1033</v>
      </c>
      <c r="E834" s="82" t="s">
        <v>582</v>
      </c>
      <c r="F834" s="95" t="n">
        <v>180</v>
      </c>
      <c r="G834" s="88" t="n">
        <f aca="false">F834-H834</f>
        <v>180</v>
      </c>
      <c r="H834" s="95"/>
    </row>
    <row r="835" customFormat="false" ht="15.6" hidden="true" customHeight="false" outlineLevel="0" collapsed="false">
      <c r="A835" s="94" t="s">
        <v>1035</v>
      </c>
      <c r="B835" s="82" t="s">
        <v>537</v>
      </c>
      <c r="C835" s="82" t="s">
        <v>489</v>
      </c>
      <c r="D835" s="82" t="s">
        <v>1033</v>
      </c>
      <c r="E835" s="82" t="s">
        <v>802</v>
      </c>
      <c r="F835" s="88" t="n">
        <f aca="false">F836+F837</f>
        <v>0</v>
      </c>
      <c r="G835" s="88" t="n">
        <f aca="false">F835-H835</f>
        <v>0</v>
      </c>
      <c r="H835" s="95"/>
    </row>
    <row r="836" customFormat="false" ht="24" hidden="true" customHeight="false" outlineLevel="0" collapsed="false">
      <c r="A836" s="94" t="s">
        <v>1036</v>
      </c>
      <c r="B836" s="82" t="s">
        <v>537</v>
      </c>
      <c r="C836" s="82" t="s">
        <v>489</v>
      </c>
      <c r="D836" s="82" t="s">
        <v>1033</v>
      </c>
      <c r="E836" s="82" t="s">
        <v>802</v>
      </c>
      <c r="F836" s="95"/>
      <c r="G836" s="88" t="n">
        <f aca="false">F836-H836</f>
        <v>0</v>
      </c>
      <c r="H836" s="95"/>
    </row>
    <row r="837" customFormat="false" ht="24" hidden="true" customHeight="false" outlineLevel="0" collapsed="false">
      <c r="A837" s="94" t="s">
        <v>1037</v>
      </c>
      <c r="B837" s="82" t="s">
        <v>537</v>
      </c>
      <c r="C837" s="82" t="s">
        <v>489</v>
      </c>
      <c r="D837" s="82" t="s">
        <v>1033</v>
      </c>
      <c r="E837" s="82" t="s">
        <v>802</v>
      </c>
      <c r="F837" s="95"/>
      <c r="G837" s="88" t="n">
        <f aca="false">F837-H837</f>
        <v>0</v>
      </c>
      <c r="H837" s="95"/>
    </row>
    <row r="838" customFormat="false" ht="60" hidden="false" customHeight="false" outlineLevel="0" collapsed="false">
      <c r="A838" s="90" t="s">
        <v>683</v>
      </c>
      <c r="B838" s="82" t="s">
        <v>537</v>
      </c>
      <c r="C838" s="82" t="s">
        <v>489</v>
      </c>
      <c r="D838" s="82" t="s">
        <v>684</v>
      </c>
      <c r="E838" s="82"/>
      <c r="F838" s="88" t="n">
        <f aca="false">F839</f>
        <v>1000</v>
      </c>
      <c r="G838" s="88" t="n">
        <f aca="false">F838-H838</f>
        <v>1000</v>
      </c>
      <c r="H838" s="95"/>
    </row>
    <row r="839" customFormat="false" ht="36" hidden="false" customHeight="false" outlineLevel="0" collapsed="false">
      <c r="A839" s="90" t="s">
        <v>578</v>
      </c>
      <c r="B839" s="82" t="s">
        <v>537</v>
      </c>
      <c r="C839" s="82" t="s">
        <v>489</v>
      </c>
      <c r="D839" s="82" t="s">
        <v>684</v>
      </c>
      <c r="E839" s="82" t="s">
        <v>580</v>
      </c>
      <c r="F839" s="88" t="n">
        <f aca="false">F840</f>
        <v>1000</v>
      </c>
      <c r="G839" s="88" t="n">
        <f aca="false">F839-H839</f>
        <v>1000</v>
      </c>
      <c r="H839" s="95"/>
    </row>
    <row r="840" customFormat="false" ht="24" hidden="false" customHeight="false" outlineLevel="0" collapsed="false">
      <c r="A840" s="94" t="s">
        <v>1016</v>
      </c>
      <c r="B840" s="82" t="s">
        <v>537</v>
      </c>
      <c r="C840" s="82" t="s">
        <v>489</v>
      </c>
      <c r="D840" s="82" t="s">
        <v>684</v>
      </c>
      <c r="E840" s="82" t="s">
        <v>582</v>
      </c>
      <c r="F840" s="95" t="n">
        <v>1000</v>
      </c>
      <c r="G840" s="88" t="n">
        <f aca="false">F840-H840</f>
        <v>1000</v>
      </c>
      <c r="H840" s="95"/>
    </row>
    <row r="841" customFormat="false" ht="24.75" hidden="false" customHeight="true" outlineLevel="0" collapsed="false">
      <c r="A841" s="103" t="s">
        <v>1038</v>
      </c>
      <c r="B841" s="106" t="s">
        <v>614</v>
      </c>
      <c r="C841" s="106"/>
      <c r="D841" s="117"/>
      <c r="E841" s="117"/>
      <c r="F841" s="108" t="n">
        <f aca="false">F842+F863+F893+F899+F908+F918</f>
        <v>270429</v>
      </c>
      <c r="G841" s="108" t="n">
        <f aca="false">G842+G863+G893+G899+G908+G918</f>
        <v>166139</v>
      </c>
      <c r="H841" s="108" t="n">
        <f aca="false">H842+H863+H893+H899+H908+H918</f>
        <v>104290</v>
      </c>
    </row>
    <row r="842" customFormat="false" ht="14.85" hidden="false" customHeight="true" outlineLevel="0" collapsed="false">
      <c r="A842" s="93" t="s">
        <v>1039</v>
      </c>
      <c r="B842" s="82" t="s">
        <v>614</v>
      </c>
      <c r="C842" s="82" t="s">
        <v>447</v>
      </c>
      <c r="D842" s="118"/>
      <c r="E842" s="118"/>
      <c r="F842" s="88" t="n">
        <f aca="false">F843</f>
        <v>145046.1</v>
      </c>
      <c r="G842" s="88" t="n">
        <f aca="false">F842-H842</f>
        <v>105375.1</v>
      </c>
      <c r="H842" s="88" t="n">
        <f aca="false">H843</f>
        <v>39671</v>
      </c>
    </row>
    <row r="843" customFormat="false" ht="36.6" hidden="false" customHeight="false" outlineLevel="0" collapsed="false">
      <c r="A843" s="142" t="s">
        <v>1040</v>
      </c>
      <c r="B843" s="82" t="s">
        <v>614</v>
      </c>
      <c r="C843" s="82" t="s">
        <v>447</v>
      </c>
      <c r="D843" s="82" t="s">
        <v>1041</v>
      </c>
      <c r="E843" s="82"/>
      <c r="F843" s="88" t="n">
        <f aca="false">F844+F856</f>
        <v>145046.1</v>
      </c>
      <c r="G843" s="88" t="n">
        <f aca="false">F843-H843</f>
        <v>105375.1</v>
      </c>
      <c r="H843" s="88" t="n">
        <f aca="false">H844+H856</f>
        <v>39671</v>
      </c>
    </row>
    <row r="844" customFormat="false" ht="72.6" hidden="false" customHeight="false" outlineLevel="0" collapsed="false">
      <c r="A844" s="116" t="s">
        <v>1042</v>
      </c>
      <c r="B844" s="82" t="s">
        <v>614</v>
      </c>
      <c r="C844" s="82" t="s">
        <v>447</v>
      </c>
      <c r="D844" s="82" t="s">
        <v>1043</v>
      </c>
      <c r="E844" s="82"/>
      <c r="F844" s="88" t="n">
        <f aca="false">F845+F848+F852</f>
        <v>55360.4</v>
      </c>
      <c r="G844" s="88" t="n">
        <f aca="false">F844-H844</f>
        <v>15689.4</v>
      </c>
      <c r="H844" s="88" t="n">
        <f aca="false">H846+H848+H852</f>
        <v>39671</v>
      </c>
    </row>
    <row r="845" customFormat="false" ht="36" hidden="false" customHeight="false" outlineLevel="0" collapsed="false">
      <c r="A845" s="90" t="s">
        <v>578</v>
      </c>
      <c r="B845" s="82" t="s">
        <v>614</v>
      </c>
      <c r="C845" s="82" t="s">
        <v>447</v>
      </c>
      <c r="D845" s="82" t="s">
        <v>1044</v>
      </c>
      <c r="E845" s="82" t="s">
        <v>580</v>
      </c>
      <c r="F845" s="88" t="n">
        <f aca="false">F846</f>
        <v>15689.4</v>
      </c>
      <c r="G845" s="88" t="n">
        <f aca="false">F845-H845</f>
        <v>15689.4</v>
      </c>
      <c r="H845" s="88"/>
    </row>
    <row r="846" customFormat="false" ht="15.6" hidden="false" customHeight="false" outlineLevel="0" collapsed="false">
      <c r="A846" s="94" t="s">
        <v>893</v>
      </c>
      <c r="B846" s="82" t="s">
        <v>614</v>
      </c>
      <c r="C846" s="82" t="s">
        <v>447</v>
      </c>
      <c r="D846" s="82" t="s">
        <v>1044</v>
      </c>
      <c r="E846" s="82" t="s">
        <v>582</v>
      </c>
      <c r="F846" s="95" t="n">
        <f aca="false">15686-1166.6+1700-530</f>
        <v>15689.4</v>
      </c>
      <c r="G846" s="88" t="n">
        <f aca="false">F846-H846</f>
        <v>15689.4</v>
      </c>
      <c r="H846" s="88"/>
    </row>
    <row r="847" customFormat="false" ht="24" hidden="true" customHeight="false" outlineLevel="0" collapsed="false">
      <c r="A847" s="94" t="s">
        <v>659</v>
      </c>
      <c r="B847" s="82" t="s">
        <v>614</v>
      </c>
      <c r="C847" s="82" t="s">
        <v>447</v>
      </c>
      <c r="D847" s="82" t="s">
        <v>1044</v>
      </c>
      <c r="E847" s="82" t="s">
        <v>660</v>
      </c>
      <c r="F847" s="143" t="n">
        <v>16301</v>
      </c>
      <c r="G847" s="88" t="n">
        <f aca="false">F847-H847</f>
        <v>16301</v>
      </c>
      <c r="H847" s="95"/>
    </row>
    <row r="848" customFormat="false" ht="24.6" hidden="false" customHeight="false" outlineLevel="0" collapsed="false">
      <c r="A848" s="116" t="s">
        <v>1045</v>
      </c>
      <c r="B848" s="82" t="s">
        <v>614</v>
      </c>
      <c r="C848" s="82" t="s">
        <v>447</v>
      </c>
      <c r="D848" s="82" t="s">
        <v>1046</v>
      </c>
      <c r="E848" s="82" t="s">
        <v>456</v>
      </c>
      <c r="F848" s="144" t="n">
        <f aca="false">F850</f>
        <v>39156</v>
      </c>
      <c r="G848" s="88" t="n">
        <f aca="false">F848-H848</f>
        <v>0</v>
      </c>
      <c r="H848" s="144" t="n">
        <f aca="false">H850</f>
        <v>39156</v>
      </c>
    </row>
    <row r="849" customFormat="false" ht="36" hidden="false" customHeight="false" outlineLevel="0" collapsed="false">
      <c r="A849" s="90" t="s">
        <v>578</v>
      </c>
      <c r="B849" s="82" t="s">
        <v>614</v>
      </c>
      <c r="C849" s="82" t="s">
        <v>447</v>
      </c>
      <c r="D849" s="82" t="s">
        <v>1046</v>
      </c>
      <c r="E849" s="82" t="s">
        <v>580</v>
      </c>
      <c r="F849" s="144" t="n">
        <f aca="false">F850</f>
        <v>39156</v>
      </c>
      <c r="G849" s="88"/>
      <c r="H849" s="88" t="n">
        <f aca="false">H850</f>
        <v>39156</v>
      </c>
    </row>
    <row r="850" customFormat="false" ht="15.6" hidden="false" customHeight="false" outlineLevel="0" collapsed="false">
      <c r="A850" s="94" t="s">
        <v>893</v>
      </c>
      <c r="B850" s="82" t="s">
        <v>614</v>
      </c>
      <c r="C850" s="82" t="s">
        <v>447</v>
      </c>
      <c r="D850" s="82" t="s">
        <v>1046</v>
      </c>
      <c r="E850" s="118" t="s">
        <v>582</v>
      </c>
      <c r="F850" s="95" t="n">
        <f aca="false">36196-2300-891+5151+1000-200+200</f>
        <v>39156</v>
      </c>
      <c r="G850" s="88" t="n">
        <f aca="false">F850-H850</f>
        <v>0</v>
      </c>
      <c r="H850" s="88" t="n">
        <f aca="false">33896-891+5151+1000-200+200</f>
        <v>39156</v>
      </c>
    </row>
    <row r="851" customFormat="false" ht="24" hidden="true" customHeight="false" outlineLevel="0" collapsed="false">
      <c r="A851" s="94" t="s">
        <v>659</v>
      </c>
      <c r="B851" s="82" t="s">
        <v>614</v>
      </c>
      <c r="C851" s="82" t="s">
        <v>447</v>
      </c>
      <c r="D851" s="82" t="s">
        <v>1046</v>
      </c>
      <c r="E851" s="118" t="s">
        <v>660</v>
      </c>
      <c r="F851" s="95" t="n">
        <v>36196</v>
      </c>
      <c r="G851" s="88" t="n">
        <f aca="false">F851-H851</f>
        <v>0</v>
      </c>
      <c r="H851" s="88" t="n">
        <v>36196</v>
      </c>
    </row>
    <row r="852" customFormat="false" ht="68.1" hidden="false" customHeight="true" outlineLevel="0" collapsed="false">
      <c r="A852" s="94" t="s">
        <v>1047</v>
      </c>
      <c r="B852" s="82" t="s">
        <v>614</v>
      </c>
      <c r="C852" s="82" t="s">
        <v>447</v>
      </c>
      <c r="D852" s="82" t="s">
        <v>1048</v>
      </c>
      <c r="E852" s="118"/>
      <c r="F852" s="88" t="n">
        <f aca="false">F853</f>
        <v>515</v>
      </c>
      <c r="G852" s="88" t="n">
        <f aca="false">F852-H852</f>
        <v>0</v>
      </c>
      <c r="H852" s="88" t="n">
        <f aca="false">H853</f>
        <v>515</v>
      </c>
    </row>
    <row r="853" customFormat="false" ht="39.6" hidden="false" customHeight="true" outlineLevel="0" collapsed="false">
      <c r="A853" s="90" t="s">
        <v>578</v>
      </c>
      <c r="B853" s="145" t="s">
        <v>614</v>
      </c>
      <c r="C853" s="145" t="s">
        <v>447</v>
      </c>
      <c r="D853" s="145" t="s">
        <v>1048</v>
      </c>
      <c r="E853" s="146" t="s">
        <v>580</v>
      </c>
      <c r="F853" s="147" t="n">
        <f aca="false">F854</f>
        <v>515</v>
      </c>
      <c r="G853" s="88"/>
      <c r="H853" s="88" t="n">
        <f aca="false">H854</f>
        <v>515</v>
      </c>
    </row>
    <row r="854" customFormat="false" ht="23.1" hidden="false" customHeight="true" outlineLevel="0" collapsed="false">
      <c r="A854" s="148" t="s">
        <v>893</v>
      </c>
      <c r="B854" s="145" t="s">
        <v>614</v>
      </c>
      <c r="C854" s="145" t="s">
        <v>447</v>
      </c>
      <c r="D854" s="145" t="s">
        <v>1048</v>
      </c>
      <c r="E854" s="146" t="s">
        <v>582</v>
      </c>
      <c r="F854" s="149" t="n">
        <v>515</v>
      </c>
      <c r="G854" s="88" t="n">
        <f aca="false">F854-H854</f>
        <v>0</v>
      </c>
      <c r="H854" s="88" t="n">
        <f aca="false">H855</f>
        <v>515</v>
      </c>
    </row>
    <row r="855" customFormat="false" ht="28.5" hidden="true" customHeight="true" outlineLevel="0" collapsed="false">
      <c r="A855" s="94" t="s">
        <v>659</v>
      </c>
      <c r="B855" s="82" t="s">
        <v>614</v>
      </c>
      <c r="C855" s="82" t="s">
        <v>447</v>
      </c>
      <c r="D855" s="82" t="s">
        <v>1048</v>
      </c>
      <c r="E855" s="118" t="s">
        <v>660</v>
      </c>
      <c r="F855" s="95" t="n">
        <v>515</v>
      </c>
      <c r="G855" s="150" t="n">
        <f aca="false">F855-H855</f>
        <v>0</v>
      </c>
      <c r="H855" s="95" t="n">
        <v>515</v>
      </c>
    </row>
    <row r="856" customFormat="false" ht="56.25" hidden="false" customHeight="true" outlineLevel="0" collapsed="false">
      <c r="A856" s="141" t="s">
        <v>1049</v>
      </c>
      <c r="B856" s="145" t="s">
        <v>614</v>
      </c>
      <c r="C856" s="145" t="s">
        <v>447</v>
      </c>
      <c r="D856" s="86" t="s">
        <v>1050</v>
      </c>
      <c r="E856" s="151"/>
      <c r="F856" s="88" t="n">
        <f aca="false">F857</f>
        <v>89685.7</v>
      </c>
      <c r="G856" s="150" t="n">
        <f aca="false">F856-H856</f>
        <v>89685.7</v>
      </c>
      <c r="H856" s="88"/>
    </row>
    <row r="857" customFormat="false" ht="38.4" hidden="false" customHeight="true" outlineLevel="0" collapsed="false">
      <c r="A857" s="90" t="s">
        <v>578</v>
      </c>
      <c r="B857" s="86" t="s">
        <v>1051</v>
      </c>
      <c r="C857" s="86" t="s">
        <v>447</v>
      </c>
      <c r="D857" s="86" t="s">
        <v>1052</v>
      </c>
      <c r="E857" s="151" t="s">
        <v>580</v>
      </c>
      <c r="F857" s="88" t="n">
        <f aca="false">F858</f>
        <v>89685.7</v>
      </c>
      <c r="G857" s="150" t="n">
        <f aca="false">F857-H857</f>
        <v>89685.7</v>
      </c>
      <c r="H857" s="88"/>
    </row>
    <row r="858" customFormat="false" ht="23.1" hidden="false" customHeight="true" outlineLevel="0" collapsed="false">
      <c r="A858" s="148" t="s">
        <v>1053</v>
      </c>
      <c r="B858" s="86" t="s">
        <v>1051</v>
      </c>
      <c r="C858" s="86" t="s">
        <v>447</v>
      </c>
      <c r="D858" s="86" t="s">
        <v>1052</v>
      </c>
      <c r="E858" s="151" t="s">
        <v>582</v>
      </c>
      <c r="F858" s="88" t="n">
        <f aca="false">F859+F860+F862+F861</f>
        <v>89685.7</v>
      </c>
      <c r="G858" s="150" t="n">
        <f aca="false">F858-H858</f>
        <v>89685.7</v>
      </c>
      <c r="H858" s="95"/>
    </row>
    <row r="859" customFormat="false" ht="171.75" hidden="false" customHeight="true" outlineLevel="0" collapsed="false">
      <c r="A859" s="141" t="s">
        <v>1054</v>
      </c>
      <c r="B859" s="86" t="s">
        <v>1051</v>
      </c>
      <c r="C859" s="86" t="s">
        <v>447</v>
      </c>
      <c r="D859" s="86" t="s">
        <v>1052</v>
      </c>
      <c r="E859" s="151" t="s">
        <v>582</v>
      </c>
      <c r="F859" s="95" t="n">
        <f aca="false">68699.5+11568.1+232.9+2500+2610+621.9+532.2+699.8+1176.1+70.2-692.5+502.9-0.1+572.8-50-260-580</f>
        <v>88203.8</v>
      </c>
      <c r="G859" s="150" t="n">
        <f aca="false">F859-H859</f>
        <v>88203.8</v>
      </c>
      <c r="H859" s="88"/>
    </row>
    <row r="860" customFormat="false" ht="28.35" hidden="false" customHeight="true" outlineLevel="0" collapsed="false">
      <c r="A860" s="141" t="s">
        <v>1055</v>
      </c>
      <c r="B860" s="86" t="s">
        <v>1051</v>
      </c>
      <c r="C860" s="86" t="s">
        <v>447</v>
      </c>
      <c r="D860" s="86" t="s">
        <v>1052</v>
      </c>
      <c r="E860" s="151" t="s">
        <v>582</v>
      </c>
      <c r="F860" s="95" t="n">
        <v>494.3</v>
      </c>
      <c r="G860" s="150" t="n">
        <f aca="false">F860-H860</f>
        <v>494.3</v>
      </c>
      <c r="H860" s="88"/>
    </row>
    <row r="861" customFormat="false" ht="41.25" hidden="false" customHeight="true" outlineLevel="0" collapsed="false">
      <c r="A861" s="141" t="s">
        <v>1056</v>
      </c>
      <c r="B861" s="86" t="s">
        <v>614</v>
      </c>
      <c r="C861" s="86" t="s">
        <v>447</v>
      </c>
      <c r="D861" s="86" t="s">
        <v>1052</v>
      </c>
      <c r="E861" s="151" t="s">
        <v>582</v>
      </c>
      <c r="F861" s="95" t="n">
        <v>487.6</v>
      </c>
      <c r="G861" s="150" t="n">
        <f aca="false">F861-H861</f>
        <v>487.6</v>
      </c>
      <c r="H861" s="88"/>
    </row>
    <row r="862" customFormat="false" ht="50.25" hidden="false" customHeight="true" outlineLevel="0" collapsed="false">
      <c r="A862" s="141" t="s">
        <v>1057</v>
      </c>
      <c r="B862" s="86" t="s">
        <v>614</v>
      </c>
      <c r="C862" s="86" t="s">
        <v>447</v>
      </c>
      <c r="D862" s="86" t="s">
        <v>1052</v>
      </c>
      <c r="E862" s="151" t="s">
        <v>582</v>
      </c>
      <c r="F862" s="95" t="n">
        <v>500</v>
      </c>
      <c r="G862" s="150" t="n">
        <f aca="false">F862-H862</f>
        <v>500</v>
      </c>
      <c r="H862" s="88"/>
    </row>
    <row r="863" customFormat="false" ht="15.6" hidden="false" customHeight="false" outlineLevel="0" collapsed="false">
      <c r="A863" s="98" t="s">
        <v>1058</v>
      </c>
      <c r="B863" s="82" t="s">
        <v>614</v>
      </c>
      <c r="C863" s="82" t="s">
        <v>449</v>
      </c>
      <c r="D863" s="82"/>
      <c r="E863" s="82"/>
      <c r="F863" s="88" t="n">
        <f aca="false">F864+F890</f>
        <v>89149.2</v>
      </c>
      <c r="G863" s="88" t="n">
        <f aca="false">F863-H863</f>
        <v>40479.2</v>
      </c>
      <c r="H863" s="88" t="n">
        <f aca="false">H864</f>
        <v>48670</v>
      </c>
    </row>
    <row r="864" customFormat="false" ht="36.6" hidden="false" customHeight="false" outlineLevel="0" collapsed="false">
      <c r="A864" s="142" t="s">
        <v>1040</v>
      </c>
      <c r="B864" s="82" t="s">
        <v>614</v>
      </c>
      <c r="C864" s="82" t="s">
        <v>449</v>
      </c>
      <c r="D864" s="82" t="s">
        <v>1041</v>
      </c>
      <c r="E864" s="82"/>
      <c r="F864" s="88" t="n">
        <f aca="false">F865+F878</f>
        <v>88599.2</v>
      </c>
      <c r="G864" s="88" t="n">
        <f aca="false">F864-H864</f>
        <v>39929.2</v>
      </c>
      <c r="H864" s="88" t="n">
        <f aca="false">H865+H878</f>
        <v>48670</v>
      </c>
    </row>
    <row r="865" customFormat="false" ht="24" hidden="false" customHeight="false" outlineLevel="0" collapsed="false">
      <c r="A865" s="94" t="s">
        <v>1059</v>
      </c>
      <c r="B865" s="82" t="s">
        <v>614</v>
      </c>
      <c r="C865" s="82" t="s">
        <v>449</v>
      </c>
      <c r="D865" s="82" t="s">
        <v>1060</v>
      </c>
      <c r="E865" s="82"/>
      <c r="F865" s="88" t="n">
        <f aca="false">F866+F870+F874</f>
        <v>63975.5</v>
      </c>
      <c r="G865" s="88" t="n">
        <f aca="false">F865-H865</f>
        <v>15305.5</v>
      </c>
      <c r="H865" s="88" t="n">
        <f aca="false">H867+H870+H874</f>
        <v>48670</v>
      </c>
    </row>
    <row r="866" customFormat="false" ht="36" hidden="false" customHeight="false" outlineLevel="0" collapsed="false">
      <c r="A866" s="90" t="s">
        <v>578</v>
      </c>
      <c r="B866" s="82" t="s">
        <v>614</v>
      </c>
      <c r="C866" s="82" t="s">
        <v>449</v>
      </c>
      <c r="D866" s="82" t="s">
        <v>1061</v>
      </c>
      <c r="E866" s="82" t="s">
        <v>580</v>
      </c>
      <c r="F866" s="88" t="n">
        <f aca="false">F867+F869</f>
        <v>15305.5</v>
      </c>
      <c r="G866" s="88" t="n">
        <f aca="false">F866-H866</f>
        <v>15305.5</v>
      </c>
      <c r="H866" s="88"/>
    </row>
    <row r="867" customFormat="false" ht="24" hidden="false" customHeight="false" outlineLevel="0" collapsed="false">
      <c r="A867" s="148" t="s">
        <v>765</v>
      </c>
      <c r="B867" s="82" t="s">
        <v>614</v>
      </c>
      <c r="C867" s="82" t="s">
        <v>449</v>
      </c>
      <c r="D867" s="82" t="s">
        <v>1061</v>
      </c>
      <c r="E867" s="82" t="s">
        <v>582</v>
      </c>
      <c r="F867" s="95" t="n">
        <f aca="false">9731+600-117-45-54-1700</f>
        <v>8415</v>
      </c>
      <c r="G867" s="88" t="n">
        <f aca="false">F867-H867</f>
        <v>8415</v>
      </c>
      <c r="H867" s="95"/>
    </row>
    <row r="868" customFormat="false" ht="36" hidden="false" customHeight="false" outlineLevel="0" collapsed="false">
      <c r="A868" s="148" t="s">
        <v>1062</v>
      </c>
      <c r="B868" s="82" t="s">
        <v>614</v>
      </c>
      <c r="C868" s="82" t="s">
        <v>449</v>
      </c>
      <c r="D868" s="82" t="s">
        <v>1061</v>
      </c>
      <c r="E868" s="82" t="s">
        <v>582</v>
      </c>
      <c r="F868" s="95" t="n">
        <f aca="false">600-54</f>
        <v>546</v>
      </c>
      <c r="G868" s="88" t="n">
        <f aca="false">F868-H868</f>
        <v>546</v>
      </c>
      <c r="H868" s="95"/>
    </row>
    <row r="869" customFormat="false" ht="15.6" hidden="false" customHeight="false" outlineLevel="0" collapsed="false">
      <c r="A869" s="94" t="s">
        <v>805</v>
      </c>
      <c r="B869" s="82" t="s">
        <v>614</v>
      </c>
      <c r="C869" s="82" t="s">
        <v>449</v>
      </c>
      <c r="D869" s="82" t="s">
        <v>1061</v>
      </c>
      <c r="E869" s="82" t="s">
        <v>806</v>
      </c>
      <c r="F869" s="95" t="n">
        <f aca="false">5823+117+950.5</f>
        <v>6890.5</v>
      </c>
      <c r="G869" s="88" t="n">
        <f aca="false">F869-H869</f>
        <v>6890.5</v>
      </c>
      <c r="H869" s="95"/>
    </row>
    <row r="870" customFormat="false" ht="24" hidden="false" customHeight="false" outlineLevel="0" collapsed="false">
      <c r="A870" s="94" t="s">
        <v>1045</v>
      </c>
      <c r="B870" s="82" t="s">
        <v>614</v>
      </c>
      <c r="C870" s="82" t="s">
        <v>449</v>
      </c>
      <c r="D870" s="82" t="s">
        <v>1063</v>
      </c>
      <c r="E870" s="82" t="s">
        <v>456</v>
      </c>
      <c r="F870" s="88" t="n">
        <f aca="false">F871</f>
        <v>24364</v>
      </c>
      <c r="G870" s="88" t="n">
        <f aca="false">F870-H870</f>
        <v>0</v>
      </c>
      <c r="H870" s="88" t="n">
        <f aca="false">H871</f>
        <v>24364</v>
      </c>
    </row>
    <row r="871" customFormat="false" ht="36" hidden="false" customHeight="false" outlineLevel="0" collapsed="false">
      <c r="A871" s="90" t="s">
        <v>578</v>
      </c>
      <c r="B871" s="82" t="s">
        <v>614</v>
      </c>
      <c r="C871" s="82" t="s">
        <v>449</v>
      </c>
      <c r="D871" s="82" t="s">
        <v>1063</v>
      </c>
      <c r="E871" s="82" t="s">
        <v>580</v>
      </c>
      <c r="F871" s="88" t="n">
        <f aca="false">F872+F873</f>
        <v>24364</v>
      </c>
      <c r="G871" s="88"/>
      <c r="H871" s="88" t="n">
        <f aca="false">H872+H873</f>
        <v>24364</v>
      </c>
    </row>
    <row r="872" customFormat="false" ht="15.6" hidden="false" customHeight="false" outlineLevel="0" collapsed="false">
      <c r="A872" s="94" t="s">
        <v>893</v>
      </c>
      <c r="B872" s="82" t="s">
        <v>614</v>
      </c>
      <c r="C872" s="82" t="s">
        <v>449</v>
      </c>
      <c r="D872" s="82" t="s">
        <v>1063</v>
      </c>
      <c r="E872" s="82" t="s">
        <v>582</v>
      </c>
      <c r="F872" s="95" t="n">
        <f aca="false">32449-1159+891-7717-1000-200+200</f>
        <v>23464</v>
      </c>
      <c r="G872" s="88" t="n">
        <f aca="false">F872-H872</f>
        <v>0</v>
      </c>
      <c r="H872" s="95" t="n">
        <f aca="false">31290+891-7717-1000</f>
        <v>23464</v>
      </c>
    </row>
    <row r="873" customFormat="false" ht="15.6" hidden="false" customHeight="false" outlineLevel="0" collapsed="false">
      <c r="A873" s="94" t="s">
        <v>805</v>
      </c>
      <c r="B873" s="82" t="s">
        <v>614</v>
      </c>
      <c r="C873" s="82" t="s">
        <v>449</v>
      </c>
      <c r="D873" s="82" t="s">
        <v>1063</v>
      </c>
      <c r="E873" s="82" t="s">
        <v>806</v>
      </c>
      <c r="F873" s="95" t="n">
        <v>900</v>
      </c>
      <c r="G873" s="88" t="n">
        <f aca="false">F873-H873</f>
        <v>0</v>
      </c>
      <c r="H873" s="95" t="n">
        <v>900</v>
      </c>
    </row>
    <row r="874" customFormat="false" ht="60" hidden="false" customHeight="false" outlineLevel="0" collapsed="false">
      <c r="A874" s="94" t="s">
        <v>1047</v>
      </c>
      <c r="B874" s="82" t="s">
        <v>614</v>
      </c>
      <c r="C874" s="82" t="s">
        <v>449</v>
      </c>
      <c r="D874" s="82" t="s">
        <v>1064</v>
      </c>
      <c r="E874" s="82" t="s">
        <v>456</v>
      </c>
      <c r="F874" s="88" t="n">
        <f aca="false">F875</f>
        <v>24306</v>
      </c>
      <c r="G874" s="88" t="n">
        <f aca="false">F874-H874</f>
        <v>0</v>
      </c>
      <c r="H874" s="88" t="n">
        <f aca="false">H875</f>
        <v>24306</v>
      </c>
    </row>
    <row r="875" customFormat="false" ht="36" hidden="false" customHeight="false" outlineLevel="0" collapsed="false">
      <c r="A875" s="90" t="s">
        <v>578</v>
      </c>
      <c r="B875" s="82" t="s">
        <v>614</v>
      </c>
      <c r="C875" s="82" t="s">
        <v>449</v>
      </c>
      <c r="D875" s="82" t="s">
        <v>1064</v>
      </c>
      <c r="E875" s="82" t="s">
        <v>580</v>
      </c>
      <c r="F875" s="88" t="n">
        <f aca="false">F876</f>
        <v>24306</v>
      </c>
      <c r="G875" s="88"/>
      <c r="H875" s="88" t="n">
        <f aca="false">H876</f>
        <v>24306</v>
      </c>
    </row>
    <row r="876" customFormat="false" ht="15.6" hidden="false" customHeight="false" outlineLevel="0" collapsed="false">
      <c r="A876" s="148" t="s">
        <v>893</v>
      </c>
      <c r="B876" s="82" t="s">
        <v>614</v>
      </c>
      <c r="C876" s="82" t="s">
        <v>449</v>
      </c>
      <c r="D876" s="82" t="s">
        <v>1064</v>
      </c>
      <c r="E876" s="82" t="s">
        <v>582</v>
      </c>
      <c r="F876" s="95" t="n">
        <f aca="false">24085+221</f>
        <v>24306</v>
      </c>
      <c r="G876" s="88" t="n">
        <f aca="false">F876-H876</f>
        <v>0</v>
      </c>
      <c r="H876" s="95" t="n">
        <f aca="false">F876</f>
        <v>24306</v>
      </c>
    </row>
    <row r="877" customFormat="false" ht="24" hidden="true" customHeight="false" outlineLevel="0" collapsed="false">
      <c r="A877" s="94" t="s">
        <v>659</v>
      </c>
      <c r="B877" s="82" t="s">
        <v>614</v>
      </c>
      <c r="C877" s="82" t="s">
        <v>449</v>
      </c>
      <c r="D877" s="82" t="s">
        <v>1064</v>
      </c>
      <c r="E877" s="82" t="s">
        <v>660</v>
      </c>
      <c r="F877" s="95" t="n">
        <v>24085</v>
      </c>
      <c r="G877" s="88" t="n">
        <f aca="false">F877-H877</f>
        <v>0</v>
      </c>
      <c r="H877" s="95" t="n">
        <v>24085</v>
      </c>
    </row>
    <row r="878" customFormat="false" ht="48" hidden="false" customHeight="false" outlineLevel="0" collapsed="false">
      <c r="A878" s="94" t="s">
        <v>1049</v>
      </c>
      <c r="B878" s="82" t="s">
        <v>614</v>
      </c>
      <c r="C878" s="82" t="s">
        <v>449</v>
      </c>
      <c r="D878" s="82" t="s">
        <v>1050</v>
      </c>
      <c r="E878" s="82"/>
      <c r="F878" s="88" t="n">
        <f aca="false">F879</f>
        <v>24623.7</v>
      </c>
      <c r="G878" s="88" t="n">
        <f aca="false">F878-H878</f>
        <v>24623.7</v>
      </c>
      <c r="H878" s="88" t="n">
        <f aca="false">H880</f>
        <v>0</v>
      </c>
    </row>
    <row r="879" customFormat="false" ht="36" hidden="false" customHeight="false" outlineLevel="0" collapsed="false">
      <c r="A879" s="90" t="s">
        <v>578</v>
      </c>
      <c r="B879" s="82" t="s">
        <v>614</v>
      </c>
      <c r="C879" s="82" t="s">
        <v>449</v>
      </c>
      <c r="D879" s="82" t="s">
        <v>1052</v>
      </c>
      <c r="E879" s="82" t="s">
        <v>580</v>
      </c>
      <c r="F879" s="88" t="n">
        <f aca="false">F880+F888</f>
        <v>24623.7</v>
      </c>
      <c r="G879" s="88" t="n">
        <f aca="false">F879-H879</f>
        <v>24623.7</v>
      </c>
      <c r="H879" s="88"/>
    </row>
    <row r="880" customFormat="false" ht="24" hidden="false" customHeight="false" outlineLevel="0" collapsed="false">
      <c r="A880" s="94" t="s">
        <v>765</v>
      </c>
      <c r="B880" s="82" t="s">
        <v>614</v>
      </c>
      <c r="C880" s="82" t="s">
        <v>449</v>
      </c>
      <c r="D880" s="82" t="s">
        <v>1052</v>
      </c>
      <c r="E880" s="82" t="s">
        <v>582</v>
      </c>
      <c r="F880" s="88" t="n">
        <f aca="false">F881+F882+54+F884+F885+F886+F887</f>
        <v>24434.9</v>
      </c>
      <c r="G880" s="88" t="n">
        <f aca="false">F880-H880</f>
        <v>24434.9</v>
      </c>
      <c r="H880" s="95"/>
    </row>
    <row r="881" customFormat="false" ht="180" hidden="false" customHeight="false" outlineLevel="0" collapsed="false">
      <c r="A881" s="141" t="s">
        <v>1065</v>
      </c>
      <c r="B881" s="82" t="s">
        <v>614</v>
      </c>
      <c r="C881" s="82" t="s">
        <v>449</v>
      </c>
      <c r="D881" s="82" t="s">
        <v>1052</v>
      </c>
      <c r="E881" s="82" t="s">
        <v>582</v>
      </c>
      <c r="F881" s="95" t="n">
        <f aca="false">21318.5+305.9+4580.8+2141.1+111.3-1265.4-699.8-1364.8+118.5+0.2+50-30-1100</f>
        <v>24166.3</v>
      </c>
      <c r="G881" s="88" t="n">
        <f aca="false">F881-H881</f>
        <v>24166.3</v>
      </c>
      <c r="H881" s="95"/>
    </row>
    <row r="882" customFormat="false" ht="24" hidden="true" customHeight="false" outlineLevel="0" collapsed="false">
      <c r="A882" s="141" t="s">
        <v>1066</v>
      </c>
      <c r="B882" s="82" t="s">
        <v>614</v>
      </c>
      <c r="C882" s="82" t="s">
        <v>449</v>
      </c>
      <c r="D882" s="82" t="s">
        <v>1052</v>
      </c>
      <c r="E882" s="82" t="s">
        <v>582</v>
      </c>
      <c r="F882" s="95" t="n">
        <v>0</v>
      </c>
      <c r="G882" s="88" t="n">
        <f aca="false">F882-H882</f>
        <v>0</v>
      </c>
      <c r="H882" s="95"/>
    </row>
    <row r="883" customFormat="false" ht="24" hidden="false" customHeight="false" outlineLevel="0" collapsed="false">
      <c r="A883" s="141" t="s">
        <v>1067</v>
      </c>
      <c r="B883" s="82" t="s">
        <v>614</v>
      </c>
      <c r="C883" s="82" t="s">
        <v>449</v>
      </c>
      <c r="D883" s="82" t="s">
        <v>1052</v>
      </c>
      <c r="E883" s="82" t="s">
        <v>582</v>
      </c>
      <c r="F883" s="95" t="n">
        <v>54</v>
      </c>
      <c r="G883" s="88" t="n">
        <f aca="false">F883-H883</f>
        <v>54</v>
      </c>
      <c r="H883" s="95"/>
    </row>
    <row r="884" customFormat="false" ht="36" hidden="false" customHeight="false" outlineLevel="0" collapsed="false">
      <c r="A884" s="141" t="s">
        <v>1068</v>
      </c>
      <c r="B884" s="82" t="s">
        <v>614</v>
      </c>
      <c r="C884" s="82" t="s">
        <v>449</v>
      </c>
      <c r="D884" s="82" t="s">
        <v>1052</v>
      </c>
      <c r="E884" s="82" t="s">
        <v>582</v>
      </c>
      <c r="F884" s="95" t="n">
        <v>90.9</v>
      </c>
      <c r="G884" s="88" t="n">
        <f aca="false">F884-H884</f>
        <v>90.9</v>
      </c>
      <c r="H884" s="95"/>
    </row>
    <row r="885" customFormat="false" ht="48" hidden="false" customHeight="false" outlineLevel="0" collapsed="false">
      <c r="A885" s="141" t="s">
        <v>1069</v>
      </c>
      <c r="B885" s="82" t="s">
        <v>614</v>
      </c>
      <c r="C885" s="82" t="s">
        <v>449</v>
      </c>
      <c r="D885" s="82" t="s">
        <v>1052</v>
      </c>
      <c r="E885" s="82" t="s">
        <v>582</v>
      </c>
      <c r="F885" s="95" t="n">
        <v>98.7</v>
      </c>
      <c r="G885" s="88" t="n">
        <f aca="false">F885-H885</f>
        <v>98.7</v>
      </c>
      <c r="H885" s="95"/>
    </row>
    <row r="886" customFormat="false" ht="24" hidden="true" customHeight="false" outlineLevel="0" collapsed="false">
      <c r="A886" s="141" t="s">
        <v>1070</v>
      </c>
      <c r="B886" s="82" t="s">
        <v>614</v>
      </c>
      <c r="C886" s="82" t="s">
        <v>449</v>
      </c>
      <c r="D886" s="82" t="s">
        <v>1052</v>
      </c>
      <c r="E886" s="82" t="s">
        <v>582</v>
      </c>
      <c r="F886" s="95" t="n">
        <v>0</v>
      </c>
      <c r="G886" s="88" t="n">
        <f aca="false">F886-H886</f>
        <v>0</v>
      </c>
      <c r="H886" s="95"/>
    </row>
    <row r="887" customFormat="false" ht="24" hidden="false" customHeight="false" outlineLevel="0" collapsed="false">
      <c r="A887" s="141" t="s">
        <v>844</v>
      </c>
      <c r="B887" s="82" t="s">
        <v>614</v>
      </c>
      <c r="C887" s="82" t="s">
        <v>449</v>
      </c>
      <c r="D887" s="82" t="s">
        <v>1052</v>
      </c>
      <c r="E887" s="82" t="s">
        <v>582</v>
      </c>
      <c r="F887" s="95" t="n">
        <v>25</v>
      </c>
      <c r="G887" s="88" t="n">
        <f aca="false">F887-H887</f>
        <v>25</v>
      </c>
      <c r="H887" s="95"/>
    </row>
    <row r="888" customFormat="false" ht="24" hidden="false" customHeight="false" outlineLevel="0" collapsed="false">
      <c r="A888" s="141" t="s">
        <v>895</v>
      </c>
      <c r="B888" s="82" t="s">
        <v>614</v>
      </c>
      <c r="C888" s="82" t="s">
        <v>449</v>
      </c>
      <c r="D888" s="82" t="s">
        <v>1052</v>
      </c>
      <c r="E888" s="82" t="s">
        <v>806</v>
      </c>
      <c r="F888" s="95" t="n">
        <f aca="false">F889</f>
        <v>188.8</v>
      </c>
      <c r="G888" s="88" t="n">
        <f aca="false">F888-H888</f>
        <v>188.8</v>
      </c>
      <c r="H888" s="95"/>
    </row>
    <row r="889" customFormat="false" ht="24" hidden="false" customHeight="false" outlineLevel="0" collapsed="false">
      <c r="A889" s="141" t="s">
        <v>844</v>
      </c>
      <c r="B889" s="82" t="s">
        <v>614</v>
      </c>
      <c r="C889" s="82" t="s">
        <v>449</v>
      </c>
      <c r="D889" s="82" t="s">
        <v>1052</v>
      </c>
      <c r="E889" s="82" t="s">
        <v>806</v>
      </c>
      <c r="F889" s="95" t="n">
        <v>188.8</v>
      </c>
      <c r="G889" s="88" t="n">
        <f aca="false">F889-H889</f>
        <v>188.8</v>
      </c>
      <c r="H889" s="95"/>
    </row>
    <row r="890" customFormat="false" ht="62.1" hidden="false" customHeight="true" outlineLevel="0" collapsed="false">
      <c r="A890" s="141" t="s">
        <v>683</v>
      </c>
      <c r="B890" s="82" t="s">
        <v>614</v>
      </c>
      <c r="C890" s="82" t="s">
        <v>449</v>
      </c>
      <c r="D890" s="82" t="s">
        <v>684</v>
      </c>
      <c r="E890" s="82"/>
      <c r="F890" s="88" t="n">
        <f aca="false">F891</f>
        <v>550</v>
      </c>
      <c r="G890" s="88" t="n">
        <f aca="false">F890-H890</f>
        <v>550</v>
      </c>
      <c r="H890" s="95"/>
    </row>
    <row r="891" customFormat="false" ht="36" hidden="false" customHeight="false" outlineLevel="0" collapsed="false">
      <c r="A891" s="90" t="s">
        <v>578</v>
      </c>
      <c r="B891" s="82" t="s">
        <v>614</v>
      </c>
      <c r="C891" s="82" t="s">
        <v>449</v>
      </c>
      <c r="D891" s="82" t="s">
        <v>684</v>
      </c>
      <c r="E891" s="82" t="s">
        <v>580</v>
      </c>
      <c r="F891" s="88" t="n">
        <f aca="false">F892</f>
        <v>550</v>
      </c>
      <c r="G891" s="88" t="n">
        <f aca="false">F891-H891</f>
        <v>550</v>
      </c>
      <c r="H891" s="95"/>
    </row>
    <row r="892" customFormat="false" ht="15.6" hidden="false" customHeight="false" outlineLevel="0" collapsed="false">
      <c r="A892" s="94" t="s">
        <v>893</v>
      </c>
      <c r="B892" s="82" t="s">
        <v>614</v>
      </c>
      <c r="C892" s="82" t="s">
        <v>449</v>
      </c>
      <c r="D892" s="82" t="s">
        <v>684</v>
      </c>
      <c r="E892" s="82" t="s">
        <v>582</v>
      </c>
      <c r="F892" s="95" t="n">
        <v>550</v>
      </c>
      <c r="G892" s="88" t="n">
        <f aca="false">F892-H892</f>
        <v>550</v>
      </c>
      <c r="H892" s="95"/>
    </row>
    <row r="893" customFormat="false" ht="22.8" hidden="false" customHeight="false" outlineLevel="0" collapsed="false">
      <c r="A893" s="98" t="s">
        <v>1071</v>
      </c>
      <c r="B893" s="82" t="s">
        <v>614</v>
      </c>
      <c r="C893" s="82" t="s">
        <v>466</v>
      </c>
      <c r="D893" s="82"/>
      <c r="E893" s="82"/>
      <c r="F893" s="88" t="n">
        <f aca="false">F894</f>
        <v>73</v>
      </c>
      <c r="G893" s="88" t="n">
        <f aca="false">F893-H893</f>
        <v>73</v>
      </c>
      <c r="H893" s="88" t="n">
        <f aca="false">H894</f>
        <v>0</v>
      </c>
    </row>
    <row r="894" customFormat="false" ht="36" hidden="false" customHeight="false" outlineLevel="0" collapsed="false">
      <c r="A894" s="97" t="s">
        <v>1040</v>
      </c>
      <c r="B894" s="86" t="s">
        <v>614</v>
      </c>
      <c r="C894" s="86" t="s">
        <v>466</v>
      </c>
      <c r="D894" s="86" t="s">
        <v>1041</v>
      </c>
      <c r="E894" s="86"/>
      <c r="F894" s="88" t="n">
        <f aca="false">F895</f>
        <v>73</v>
      </c>
      <c r="G894" s="88" t="n">
        <f aca="false">G897</f>
        <v>73</v>
      </c>
      <c r="H894" s="88" t="n">
        <f aca="false">H897</f>
        <v>0</v>
      </c>
    </row>
    <row r="895" customFormat="false" ht="24" hidden="false" customHeight="false" outlineLevel="0" collapsed="false">
      <c r="A895" s="90" t="s">
        <v>1059</v>
      </c>
      <c r="B895" s="86" t="s">
        <v>614</v>
      </c>
      <c r="C895" s="86" t="s">
        <v>466</v>
      </c>
      <c r="D895" s="86" t="s">
        <v>1060</v>
      </c>
      <c r="E895" s="86"/>
      <c r="F895" s="88" t="n">
        <f aca="false">F896</f>
        <v>73</v>
      </c>
      <c r="G895" s="88" t="n">
        <f aca="false">G897</f>
        <v>73</v>
      </c>
      <c r="H895" s="88"/>
    </row>
    <row r="896" customFormat="false" ht="36" hidden="false" customHeight="false" outlineLevel="0" collapsed="false">
      <c r="A896" s="90" t="s">
        <v>578</v>
      </c>
      <c r="B896" s="82" t="s">
        <v>614</v>
      </c>
      <c r="C896" s="82" t="s">
        <v>466</v>
      </c>
      <c r="D896" s="86" t="s">
        <v>1072</v>
      </c>
      <c r="E896" s="86" t="s">
        <v>580</v>
      </c>
      <c r="F896" s="88" t="n">
        <f aca="false">F897</f>
        <v>73</v>
      </c>
      <c r="G896" s="88" t="n">
        <f aca="false">F896-H896</f>
        <v>73</v>
      </c>
      <c r="H896" s="88"/>
    </row>
    <row r="897" customFormat="false" ht="15.6" hidden="false" customHeight="false" outlineLevel="0" collapsed="false">
      <c r="A897" s="94" t="s">
        <v>1073</v>
      </c>
      <c r="B897" s="82" t="s">
        <v>614</v>
      </c>
      <c r="C897" s="82" t="s">
        <v>466</v>
      </c>
      <c r="D897" s="86" t="s">
        <v>1072</v>
      </c>
      <c r="E897" s="82" t="s">
        <v>582</v>
      </c>
      <c r="F897" s="95" t="n">
        <f aca="false">35-7+45</f>
        <v>73</v>
      </c>
      <c r="G897" s="88" t="n">
        <f aca="false">F897-H897</f>
        <v>73</v>
      </c>
      <c r="H897" s="95"/>
    </row>
    <row r="898" customFormat="false" ht="24" hidden="true" customHeight="false" outlineLevel="0" collapsed="false">
      <c r="A898" s="94" t="s">
        <v>659</v>
      </c>
      <c r="B898" s="82" t="s">
        <v>614</v>
      </c>
      <c r="C898" s="82" t="s">
        <v>466</v>
      </c>
      <c r="D898" s="86" t="s">
        <v>1072</v>
      </c>
      <c r="E898" s="82" t="s">
        <v>660</v>
      </c>
      <c r="F898" s="95" t="n">
        <v>35</v>
      </c>
      <c r="G898" s="88" t="n">
        <f aca="false">F898-H898</f>
        <v>35</v>
      </c>
      <c r="H898" s="95"/>
    </row>
    <row r="899" customFormat="false" ht="15.6" hidden="false" customHeight="false" outlineLevel="0" collapsed="false">
      <c r="A899" s="98" t="s">
        <v>1074</v>
      </c>
      <c r="B899" s="82" t="s">
        <v>614</v>
      </c>
      <c r="C899" s="82" t="s">
        <v>489</v>
      </c>
      <c r="D899" s="82"/>
      <c r="E899" s="82"/>
      <c r="F899" s="88" t="n">
        <f aca="false">F900</f>
        <v>5115.9</v>
      </c>
      <c r="G899" s="88" t="n">
        <f aca="false">F899-H899</f>
        <v>5115.9</v>
      </c>
      <c r="H899" s="88" t="n">
        <f aca="false">H900</f>
        <v>0</v>
      </c>
    </row>
    <row r="900" customFormat="false" ht="36" hidden="false" customHeight="false" outlineLevel="0" collapsed="false">
      <c r="A900" s="97" t="s">
        <v>1040</v>
      </c>
      <c r="B900" s="82" t="s">
        <v>614</v>
      </c>
      <c r="C900" s="82" t="s">
        <v>489</v>
      </c>
      <c r="D900" s="82" t="s">
        <v>1041</v>
      </c>
      <c r="E900" s="82"/>
      <c r="F900" s="88" t="n">
        <f aca="false">F901+F904</f>
        <v>5115.9</v>
      </c>
      <c r="G900" s="88" t="n">
        <f aca="false">F900-H900</f>
        <v>5115.9</v>
      </c>
      <c r="H900" s="88" t="n">
        <f aca="false">H901</f>
        <v>0</v>
      </c>
    </row>
    <row r="901" customFormat="false" ht="72" hidden="false" customHeight="false" outlineLevel="0" collapsed="false">
      <c r="A901" s="90" t="s">
        <v>1042</v>
      </c>
      <c r="B901" s="82" t="s">
        <v>614</v>
      </c>
      <c r="C901" s="82" t="s">
        <v>489</v>
      </c>
      <c r="D901" s="82" t="s">
        <v>1043</v>
      </c>
      <c r="E901" s="82"/>
      <c r="F901" s="88" t="n">
        <f aca="false">F902</f>
        <v>5027.1</v>
      </c>
      <c r="G901" s="88" t="n">
        <f aca="false">F901-H901</f>
        <v>5027.1</v>
      </c>
      <c r="H901" s="88" t="n">
        <f aca="false">H903</f>
        <v>0</v>
      </c>
    </row>
    <row r="902" customFormat="false" ht="36" hidden="false" customHeight="false" outlineLevel="0" collapsed="false">
      <c r="A902" s="90" t="s">
        <v>578</v>
      </c>
      <c r="B902" s="82" t="s">
        <v>614</v>
      </c>
      <c r="C902" s="82" t="s">
        <v>489</v>
      </c>
      <c r="D902" s="82" t="s">
        <v>1075</v>
      </c>
      <c r="E902" s="82" t="s">
        <v>580</v>
      </c>
      <c r="F902" s="88" t="n">
        <f aca="false">F903</f>
        <v>5027.1</v>
      </c>
      <c r="G902" s="88" t="n">
        <f aca="false">F902-H902</f>
        <v>5027.1</v>
      </c>
      <c r="H902" s="88"/>
    </row>
    <row r="903" customFormat="false" ht="15.6" hidden="false" customHeight="false" outlineLevel="0" collapsed="false">
      <c r="A903" s="94" t="s">
        <v>893</v>
      </c>
      <c r="B903" s="82" t="s">
        <v>614</v>
      </c>
      <c r="C903" s="82" t="s">
        <v>489</v>
      </c>
      <c r="D903" s="82" t="s">
        <v>1075</v>
      </c>
      <c r="E903" s="82" t="s">
        <v>582</v>
      </c>
      <c r="F903" s="95" t="n">
        <f aca="false">471-101+797.1+3860</f>
        <v>5027.1</v>
      </c>
      <c r="G903" s="88" t="n">
        <f aca="false">F903-H903</f>
        <v>5027.1</v>
      </c>
      <c r="H903" s="95"/>
    </row>
    <row r="904" customFormat="false" ht="48" hidden="false" customHeight="false" outlineLevel="0" collapsed="false">
      <c r="A904" s="94" t="s">
        <v>1049</v>
      </c>
      <c r="B904" s="82" t="s">
        <v>614</v>
      </c>
      <c r="C904" s="82" t="s">
        <v>489</v>
      </c>
      <c r="D904" s="82" t="s">
        <v>1050</v>
      </c>
      <c r="E904" s="82"/>
      <c r="F904" s="88" t="n">
        <f aca="false">F905</f>
        <v>88.8</v>
      </c>
      <c r="G904" s="88" t="n">
        <f aca="false">F904-H904</f>
        <v>88.8</v>
      </c>
      <c r="H904" s="95"/>
    </row>
    <row r="905" customFormat="false" ht="36" hidden="false" customHeight="false" outlineLevel="0" collapsed="false">
      <c r="A905" s="90" t="s">
        <v>578</v>
      </c>
      <c r="B905" s="82" t="s">
        <v>614</v>
      </c>
      <c r="C905" s="82" t="s">
        <v>489</v>
      </c>
      <c r="D905" s="82" t="s">
        <v>1052</v>
      </c>
      <c r="E905" s="82" t="s">
        <v>580</v>
      </c>
      <c r="F905" s="88" t="n">
        <f aca="false">F906</f>
        <v>88.8</v>
      </c>
      <c r="G905" s="88" t="n">
        <f aca="false">F905-H905</f>
        <v>88.8</v>
      </c>
      <c r="H905" s="95"/>
    </row>
    <row r="906" customFormat="false" ht="24" hidden="false" customHeight="false" outlineLevel="0" collapsed="false">
      <c r="A906" s="94" t="s">
        <v>765</v>
      </c>
      <c r="B906" s="82" t="s">
        <v>614</v>
      </c>
      <c r="C906" s="82" t="s">
        <v>489</v>
      </c>
      <c r="D906" s="82" t="s">
        <v>1052</v>
      </c>
      <c r="E906" s="82" t="s">
        <v>582</v>
      </c>
      <c r="F906" s="88" t="n">
        <f aca="false">F907</f>
        <v>88.8</v>
      </c>
      <c r="G906" s="88" t="n">
        <f aca="false">F906-H906</f>
        <v>88.8</v>
      </c>
      <c r="H906" s="95"/>
    </row>
    <row r="907" customFormat="false" ht="72" hidden="false" customHeight="false" outlineLevel="0" collapsed="false">
      <c r="A907" s="141" t="s">
        <v>1076</v>
      </c>
      <c r="B907" s="82" t="s">
        <v>614</v>
      </c>
      <c r="C907" s="82" t="s">
        <v>489</v>
      </c>
      <c r="D907" s="82" t="s">
        <v>1052</v>
      </c>
      <c r="E907" s="82" t="s">
        <v>582</v>
      </c>
      <c r="F907" s="95" t="n">
        <v>88.8</v>
      </c>
      <c r="G907" s="88" t="n">
        <f aca="false">F907-H907</f>
        <v>88.8</v>
      </c>
      <c r="H907" s="95"/>
    </row>
    <row r="908" customFormat="false" ht="34.2" hidden="false" customHeight="false" outlineLevel="0" collapsed="false">
      <c r="A908" s="98" t="s">
        <v>1077</v>
      </c>
      <c r="B908" s="82" t="s">
        <v>614</v>
      </c>
      <c r="C908" s="82" t="s">
        <v>517</v>
      </c>
      <c r="D908" s="82"/>
      <c r="E908" s="82"/>
      <c r="F908" s="88" t="n">
        <f aca="false">F909</f>
        <v>11813</v>
      </c>
      <c r="G908" s="88" t="n">
        <f aca="false">F908-H908</f>
        <v>13</v>
      </c>
      <c r="H908" s="88" t="n">
        <f aca="false">H909</f>
        <v>11800</v>
      </c>
    </row>
    <row r="909" customFormat="false" ht="36" hidden="false" customHeight="false" outlineLevel="0" collapsed="false">
      <c r="A909" s="97" t="s">
        <v>1040</v>
      </c>
      <c r="B909" s="82" t="s">
        <v>614</v>
      </c>
      <c r="C909" s="82" t="s">
        <v>517</v>
      </c>
      <c r="D909" s="82" t="s">
        <v>1041</v>
      </c>
      <c r="E909" s="82"/>
      <c r="F909" s="88" t="n">
        <f aca="false">F910</f>
        <v>11813</v>
      </c>
      <c r="G909" s="88" t="n">
        <f aca="false">F909-H909</f>
        <v>13</v>
      </c>
      <c r="H909" s="88" t="n">
        <f aca="false">H910</f>
        <v>11800</v>
      </c>
    </row>
    <row r="910" customFormat="false" ht="72" hidden="false" customHeight="false" outlineLevel="0" collapsed="false">
      <c r="A910" s="90" t="s">
        <v>1042</v>
      </c>
      <c r="B910" s="82" t="s">
        <v>614</v>
      </c>
      <c r="C910" s="82" t="s">
        <v>517</v>
      </c>
      <c r="D910" s="82" t="s">
        <v>1043</v>
      </c>
      <c r="E910" s="82"/>
      <c r="F910" s="88" t="n">
        <f aca="false">F911+F914</f>
        <v>11813</v>
      </c>
      <c r="G910" s="88" t="n">
        <f aca="false">F910-H910</f>
        <v>13</v>
      </c>
      <c r="H910" s="88" t="n">
        <f aca="false">H911+H914</f>
        <v>11800</v>
      </c>
    </row>
    <row r="911" customFormat="false" ht="36" hidden="false" customHeight="false" outlineLevel="0" collapsed="false">
      <c r="A911" s="90" t="s">
        <v>578</v>
      </c>
      <c r="B911" s="82" t="s">
        <v>614</v>
      </c>
      <c r="C911" s="82" t="s">
        <v>517</v>
      </c>
      <c r="D911" s="82" t="s">
        <v>1078</v>
      </c>
      <c r="E911" s="82" t="s">
        <v>580</v>
      </c>
      <c r="F911" s="88" t="n">
        <f aca="false">F912</f>
        <v>13</v>
      </c>
      <c r="G911" s="88" t="n">
        <f aca="false">F911-H911</f>
        <v>13</v>
      </c>
      <c r="H911" s="88"/>
    </row>
    <row r="912" customFormat="false" ht="15.6" hidden="false" customHeight="false" outlineLevel="0" collapsed="false">
      <c r="A912" s="94" t="s">
        <v>893</v>
      </c>
      <c r="B912" s="82" t="s">
        <v>614</v>
      </c>
      <c r="C912" s="82" t="s">
        <v>517</v>
      </c>
      <c r="D912" s="82" t="s">
        <v>1078</v>
      </c>
      <c r="E912" s="82" t="s">
        <v>582</v>
      </c>
      <c r="F912" s="95" t="n">
        <f aca="false">16-3</f>
        <v>13</v>
      </c>
      <c r="G912" s="88" t="n">
        <f aca="false">F912-H912</f>
        <v>13</v>
      </c>
      <c r="H912" s="95"/>
    </row>
    <row r="913" customFormat="false" ht="24" hidden="true" customHeight="false" outlineLevel="0" collapsed="false">
      <c r="A913" s="94" t="s">
        <v>659</v>
      </c>
      <c r="B913" s="82" t="s">
        <v>614</v>
      </c>
      <c r="C913" s="82" t="s">
        <v>517</v>
      </c>
      <c r="D913" s="82" t="s">
        <v>1078</v>
      </c>
      <c r="E913" s="82" t="s">
        <v>660</v>
      </c>
      <c r="F913" s="95" t="n">
        <v>16</v>
      </c>
      <c r="G913" s="88" t="n">
        <f aca="false">F913-H913</f>
        <v>16</v>
      </c>
      <c r="H913" s="95"/>
    </row>
    <row r="914" customFormat="false" ht="24" hidden="false" customHeight="false" outlineLevel="0" collapsed="false">
      <c r="A914" s="90" t="s">
        <v>1045</v>
      </c>
      <c r="B914" s="82" t="s">
        <v>614</v>
      </c>
      <c r="C914" s="82" t="s">
        <v>517</v>
      </c>
      <c r="D914" s="82" t="s">
        <v>1046</v>
      </c>
      <c r="E914" s="82" t="s">
        <v>456</v>
      </c>
      <c r="F914" s="88" t="n">
        <f aca="false">F915</f>
        <v>11800</v>
      </c>
      <c r="G914" s="88" t="n">
        <f aca="false">F914-H914</f>
        <v>0</v>
      </c>
      <c r="H914" s="88" t="n">
        <f aca="false">H915</f>
        <v>11800</v>
      </c>
    </row>
    <row r="915" customFormat="false" ht="36" hidden="false" customHeight="false" outlineLevel="0" collapsed="false">
      <c r="A915" s="90" t="s">
        <v>578</v>
      </c>
      <c r="B915" s="82" t="s">
        <v>614</v>
      </c>
      <c r="C915" s="82" t="s">
        <v>517</v>
      </c>
      <c r="D915" s="82" t="s">
        <v>1046</v>
      </c>
      <c r="E915" s="82" t="s">
        <v>580</v>
      </c>
      <c r="F915" s="88" t="n">
        <f aca="false">F916</f>
        <v>11800</v>
      </c>
      <c r="G915" s="88"/>
      <c r="H915" s="88" t="n">
        <f aca="false">H916</f>
        <v>11800</v>
      </c>
    </row>
    <row r="916" customFormat="false" ht="15.6" hidden="false" customHeight="false" outlineLevel="0" collapsed="false">
      <c r="A916" s="94" t="s">
        <v>893</v>
      </c>
      <c r="B916" s="82" t="s">
        <v>614</v>
      </c>
      <c r="C916" s="82" t="s">
        <v>517</v>
      </c>
      <c r="D916" s="82" t="s">
        <v>1046</v>
      </c>
      <c r="E916" s="82" t="s">
        <v>582</v>
      </c>
      <c r="F916" s="95" t="n">
        <f aca="false">9234+2566</f>
        <v>11800</v>
      </c>
      <c r="G916" s="88" t="n">
        <f aca="false">F916-H916</f>
        <v>0</v>
      </c>
      <c r="H916" s="95" t="n">
        <f aca="false">9234+2566</f>
        <v>11800</v>
      </c>
    </row>
    <row r="917" customFormat="false" ht="24" hidden="true" customHeight="false" outlineLevel="0" collapsed="false">
      <c r="A917" s="94" t="s">
        <v>659</v>
      </c>
      <c r="B917" s="82" t="s">
        <v>614</v>
      </c>
      <c r="C917" s="82" t="s">
        <v>517</v>
      </c>
      <c r="D917" s="82" t="s">
        <v>1063</v>
      </c>
      <c r="E917" s="82" t="s">
        <v>660</v>
      </c>
      <c r="F917" s="95" t="n">
        <v>9234</v>
      </c>
      <c r="G917" s="88" t="n">
        <f aca="false">F917-H917</f>
        <v>0</v>
      </c>
      <c r="H917" s="95" t="n">
        <v>9234</v>
      </c>
    </row>
    <row r="918" customFormat="false" ht="24" hidden="false" customHeight="false" outlineLevel="0" collapsed="false">
      <c r="A918" s="135" t="s">
        <v>1079</v>
      </c>
      <c r="B918" s="82" t="s">
        <v>614</v>
      </c>
      <c r="C918" s="82" t="s">
        <v>614</v>
      </c>
      <c r="D918" s="82"/>
      <c r="E918" s="82"/>
      <c r="F918" s="88" t="n">
        <f aca="false">F919</f>
        <v>19231.8</v>
      </c>
      <c r="G918" s="88" t="n">
        <f aca="false">F918-H918</f>
        <v>15082.8</v>
      </c>
      <c r="H918" s="88" t="n">
        <f aca="false">H919</f>
        <v>4149</v>
      </c>
    </row>
    <row r="919" customFormat="false" ht="36" hidden="false" customHeight="false" outlineLevel="0" collapsed="false">
      <c r="A919" s="97" t="s">
        <v>1040</v>
      </c>
      <c r="B919" s="82" t="s">
        <v>614</v>
      </c>
      <c r="C919" s="82" t="s">
        <v>614</v>
      </c>
      <c r="D919" s="82" t="s">
        <v>1041</v>
      </c>
      <c r="E919" s="82"/>
      <c r="F919" s="88" t="n">
        <f aca="false">F920</f>
        <v>19231.8</v>
      </c>
      <c r="G919" s="88" t="n">
        <f aca="false">F919-H919</f>
        <v>15082.8</v>
      </c>
      <c r="H919" s="88" t="n">
        <f aca="false">H920</f>
        <v>4149</v>
      </c>
    </row>
    <row r="920" customFormat="false" ht="36.6" hidden="false" customHeight="false" outlineLevel="0" collapsed="false">
      <c r="A920" s="105" t="s">
        <v>1080</v>
      </c>
      <c r="B920" s="82" t="s">
        <v>614</v>
      </c>
      <c r="C920" s="82" t="s">
        <v>614</v>
      </c>
      <c r="D920" s="82" t="s">
        <v>1081</v>
      </c>
      <c r="E920" s="82"/>
      <c r="F920" s="88" t="n">
        <f aca="false">F921+F928+F939+F935</f>
        <v>19231.8</v>
      </c>
      <c r="G920" s="88" t="n">
        <f aca="false">F920-H920</f>
        <v>15082.8</v>
      </c>
      <c r="H920" s="88" t="n">
        <f aca="false">H921+H928+H939+H935</f>
        <v>4149</v>
      </c>
    </row>
    <row r="921" customFormat="false" ht="36" hidden="false" customHeight="false" outlineLevel="0" collapsed="false">
      <c r="A921" s="94" t="s">
        <v>1082</v>
      </c>
      <c r="B921" s="82" t="s">
        <v>614</v>
      </c>
      <c r="C921" s="82" t="s">
        <v>614</v>
      </c>
      <c r="D921" s="82" t="s">
        <v>1083</v>
      </c>
      <c r="E921" s="82" t="s">
        <v>456</v>
      </c>
      <c r="F921" s="88" t="n">
        <f aca="false">F922+F925</f>
        <v>4149</v>
      </c>
      <c r="G921" s="88" t="n">
        <f aca="false">F921-H921</f>
        <v>0</v>
      </c>
      <c r="H921" s="88" t="n">
        <f aca="false">H922+H925</f>
        <v>4149</v>
      </c>
    </row>
    <row r="922" customFormat="false" ht="72.6" hidden="false" customHeight="false" outlineLevel="0" collapsed="false">
      <c r="A922" s="91" t="s">
        <v>457</v>
      </c>
      <c r="B922" s="82" t="s">
        <v>614</v>
      </c>
      <c r="C922" s="82" t="s">
        <v>614</v>
      </c>
      <c r="D922" s="82" t="s">
        <v>1083</v>
      </c>
      <c r="E922" s="82" t="s">
        <v>458</v>
      </c>
      <c r="F922" s="88" t="n">
        <f aca="false">F923</f>
        <v>4149</v>
      </c>
      <c r="G922" s="88"/>
      <c r="H922" s="88" t="n">
        <f aca="false">H923</f>
        <v>4149</v>
      </c>
    </row>
    <row r="923" customFormat="false" ht="24" hidden="false" customHeight="false" outlineLevel="0" collapsed="false">
      <c r="A923" s="94" t="s">
        <v>1031</v>
      </c>
      <c r="B923" s="82" t="s">
        <v>614</v>
      </c>
      <c r="C923" s="82" t="s">
        <v>614</v>
      </c>
      <c r="D923" s="82" t="s">
        <v>1083</v>
      </c>
      <c r="E923" s="82" t="s">
        <v>460</v>
      </c>
      <c r="F923" s="95" t="n">
        <f aca="false">4125+24</f>
        <v>4149</v>
      </c>
      <c r="G923" s="88" t="n">
        <f aca="false">F923-H923</f>
        <v>0</v>
      </c>
      <c r="H923" s="88" t="n">
        <f aca="false">4125+24</f>
        <v>4149</v>
      </c>
    </row>
    <row r="924" customFormat="false" ht="15.6" hidden="true" customHeight="false" outlineLevel="0" collapsed="false">
      <c r="A924" s="94" t="s">
        <v>461</v>
      </c>
      <c r="B924" s="82" t="s">
        <v>614</v>
      </c>
      <c r="C924" s="82" t="s">
        <v>614</v>
      </c>
      <c r="D924" s="82" t="s">
        <v>1083</v>
      </c>
      <c r="E924" s="82" t="s">
        <v>462</v>
      </c>
      <c r="F924" s="95" t="n">
        <v>4125</v>
      </c>
      <c r="G924" s="88" t="n">
        <f aca="false">F924-H924</f>
        <v>0</v>
      </c>
      <c r="H924" s="95" t="n">
        <v>4125</v>
      </c>
    </row>
    <row r="925" customFormat="false" ht="24.6" hidden="false" customHeight="false" outlineLevel="0" collapsed="false">
      <c r="A925" s="91" t="s">
        <v>471</v>
      </c>
      <c r="B925" s="82" t="s">
        <v>614</v>
      </c>
      <c r="C925" s="82" t="s">
        <v>614</v>
      </c>
      <c r="D925" s="82" t="s">
        <v>1083</v>
      </c>
      <c r="E925" s="82" t="s">
        <v>472</v>
      </c>
      <c r="F925" s="88" t="n">
        <f aca="false">F926</f>
        <v>0</v>
      </c>
      <c r="G925" s="88"/>
      <c r="H925" s="88" t="n">
        <f aca="false">H926</f>
        <v>0</v>
      </c>
    </row>
    <row r="926" customFormat="false" ht="24.6" hidden="false" customHeight="false" outlineLevel="0" collapsed="false">
      <c r="A926" s="91" t="s">
        <v>508</v>
      </c>
      <c r="B926" s="82" t="s">
        <v>614</v>
      </c>
      <c r="C926" s="82" t="s">
        <v>614</v>
      </c>
      <c r="D926" s="82" t="s">
        <v>1083</v>
      </c>
      <c r="E926" s="82" t="s">
        <v>474</v>
      </c>
      <c r="F926" s="95" t="n">
        <f aca="false">24-24</f>
        <v>0</v>
      </c>
      <c r="G926" s="88" t="n">
        <f aca="false">F926-H926</f>
        <v>0</v>
      </c>
      <c r="H926" s="95" t="n">
        <f aca="false">24-24</f>
        <v>0</v>
      </c>
    </row>
    <row r="927" customFormat="false" ht="24.6" hidden="true" customHeight="false" outlineLevel="0" collapsed="false">
      <c r="A927" s="91" t="s">
        <v>477</v>
      </c>
      <c r="B927" s="82" t="s">
        <v>614</v>
      </c>
      <c r="C927" s="82" t="s">
        <v>614</v>
      </c>
      <c r="D927" s="82" t="s">
        <v>1083</v>
      </c>
      <c r="E927" s="82" t="s">
        <v>478</v>
      </c>
      <c r="F927" s="95" t="n">
        <v>24</v>
      </c>
      <c r="G927" s="88" t="n">
        <f aca="false">F927-H927</f>
        <v>0</v>
      </c>
      <c r="H927" s="95" t="n">
        <v>24</v>
      </c>
    </row>
    <row r="928" customFormat="false" ht="15.6" hidden="false" customHeight="false" outlineLevel="0" collapsed="false">
      <c r="A928" s="94" t="s">
        <v>468</v>
      </c>
      <c r="B928" s="82" t="s">
        <v>614</v>
      </c>
      <c r="C928" s="82" t="s">
        <v>614</v>
      </c>
      <c r="D928" s="82" t="s">
        <v>1084</v>
      </c>
      <c r="E928" s="82" t="s">
        <v>456</v>
      </c>
      <c r="F928" s="88" t="n">
        <f aca="false">F929+F932</f>
        <v>10478.8</v>
      </c>
      <c r="G928" s="88" t="n">
        <f aca="false">F928-H928</f>
        <v>10478.8</v>
      </c>
      <c r="H928" s="88" t="n">
        <f aca="false">H930+H933</f>
        <v>0</v>
      </c>
    </row>
    <row r="929" customFormat="false" ht="72.6" hidden="false" customHeight="false" outlineLevel="0" collapsed="false">
      <c r="A929" s="102" t="s">
        <v>457</v>
      </c>
      <c r="B929" s="82" t="s">
        <v>614</v>
      </c>
      <c r="C929" s="82" t="s">
        <v>614</v>
      </c>
      <c r="D929" s="82" t="s">
        <v>1084</v>
      </c>
      <c r="E929" s="82" t="s">
        <v>458</v>
      </c>
      <c r="F929" s="88" t="n">
        <f aca="false">F930</f>
        <v>9966.8</v>
      </c>
      <c r="G929" s="88" t="n">
        <f aca="false">F929-H929</f>
        <v>9966.8</v>
      </c>
      <c r="H929" s="88"/>
    </row>
    <row r="930" customFormat="false" ht="24" hidden="false" customHeight="false" outlineLevel="0" collapsed="false">
      <c r="A930" s="94" t="s">
        <v>1031</v>
      </c>
      <c r="B930" s="82" t="s">
        <v>614</v>
      </c>
      <c r="C930" s="82" t="s">
        <v>614</v>
      </c>
      <c r="D930" s="82" t="s">
        <v>1084</v>
      </c>
      <c r="E930" s="82" t="s">
        <v>460</v>
      </c>
      <c r="F930" s="95" t="n">
        <f aca="false">8286+746.7+934.1</f>
        <v>9966.8</v>
      </c>
      <c r="G930" s="88" t="n">
        <f aca="false">F930-H930</f>
        <v>9966.8</v>
      </c>
      <c r="H930" s="88" t="n">
        <f aca="false">H931</f>
        <v>0</v>
      </c>
    </row>
    <row r="931" customFormat="false" ht="15.6" hidden="true" customHeight="false" outlineLevel="0" collapsed="false">
      <c r="A931" s="94" t="s">
        <v>461</v>
      </c>
      <c r="B931" s="82" t="s">
        <v>614</v>
      </c>
      <c r="C931" s="82" t="s">
        <v>614</v>
      </c>
      <c r="D931" s="82" t="s">
        <v>1084</v>
      </c>
      <c r="E931" s="82" t="s">
        <v>462</v>
      </c>
      <c r="F931" s="95" t="n">
        <v>8286</v>
      </c>
      <c r="G931" s="88" t="n">
        <f aca="false">F931-H931</f>
        <v>8286</v>
      </c>
      <c r="H931" s="95"/>
    </row>
    <row r="932" customFormat="false" ht="24.6" hidden="false" customHeight="false" outlineLevel="0" collapsed="false">
      <c r="A932" s="91" t="s">
        <v>471</v>
      </c>
      <c r="B932" s="82" t="s">
        <v>614</v>
      </c>
      <c r="C932" s="82" t="s">
        <v>614</v>
      </c>
      <c r="D932" s="82" t="s">
        <v>1084</v>
      </c>
      <c r="E932" s="82" t="s">
        <v>472</v>
      </c>
      <c r="F932" s="88" t="n">
        <f aca="false">F933</f>
        <v>512</v>
      </c>
      <c r="G932" s="88" t="n">
        <f aca="false">F932-H932</f>
        <v>512</v>
      </c>
      <c r="H932" s="95"/>
    </row>
    <row r="933" customFormat="false" ht="24.6" hidden="false" customHeight="false" outlineLevel="0" collapsed="false">
      <c r="A933" s="91" t="s">
        <v>508</v>
      </c>
      <c r="B933" s="82" t="s">
        <v>614</v>
      </c>
      <c r="C933" s="82" t="s">
        <v>614</v>
      </c>
      <c r="D933" s="82" t="s">
        <v>1084</v>
      </c>
      <c r="E933" s="82" t="s">
        <v>474</v>
      </c>
      <c r="F933" s="95" t="n">
        <f aca="false">531+6-60+35</f>
        <v>512</v>
      </c>
      <c r="G933" s="88" t="n">
        <f aca="false">F933-H933</f>
        <v>512</v>
      </c>
      <c r="H933" s="95"/>
    </row>
    <row r="934" customFormat="false" ht="24.6" hidden="true" customHeight="false" outlineLevel="0" collapsed="false">
      <c r="A934" s="91" t="s">
        <v>477</v>
      </c>
      <c r="B934" s="82" t="s">
        <v>614</v>
      </c>
      <c r="C934" s="82" t="s">
        <v>614</v>
      </c>
      <c r="D934" s="82" t="s">
        <v>1084</v>
      </c>
      <c r="E934" s="82" t="s">
        <v>478</v>
      </c>
      <c r="F934" s="95" t="n">
        <v>531</v>
      </c>
      <c r="G934" s="88" t="n">
        <f aca="false">F934-H934</f>
        <v>531</v>
      </c>
      <c r="H934" s="95"/>
    </row>
    <row r="935" customFormat="false" ht="24.6" hidden="false" customHeight="false" outlineLevel="0" collapsed="false">
      <c r="A935" s="96" t="s">
        <v>485</v>
      </c>
      <c r="B935" s="82" t="s">
        <v>614</v>
      </c>
      <c r="C935" s="82" t="s">
        <v>614</v>
      </c>
      <c r="D935" s="82" t="s">
        <v>1085</v>
      </c>
      <c r="E935" s="118" t="s">
        <v>456</v>
      </c>
      <c r="F935" s="88" t="n">
        <f aca="false">F936</f>
        <v>165</v>
      </c>
      <c r="G935" s="88" t="n">
        <f aca="false">F935-H935</f>
        <v>165</v>
      </c>
      <c r="H935" s="88" t="n">
        <f aca="false">H936</f>
        <v>0</v>
      </c>
    </row>
    <row r="936" customFormat="false" ht="15.6" hidden="false" customHeight="false" outlineLevel="0" collapsed="false">
      <c r="A936" s="91" t="s">
        <v>479</v>
      </c>
      <c r="B936" s="82" t="s">
        <v>614</v>
      </c>
      <c r="C936" s="82" t="s">
        <v>614</v>
      </c>
      <c r="D936" s="82" t="s">
        <v>1085</v>
      </c>
      <c r="E936" s="118" t="s">
        <v>480</v>
      </c>
      <c r="F936" s="88" t="n">
        <f aca="false">F937</f>
        <v>165</v>
      </c>
      <c r="G936" s="88" t="n">
        <f aca="false">F936-H936</f>
        <v>165</v>
      </c>
      <c r="H936" s="88" t="n">
        <f aca="false">H937</f>
        <v>0</v>
      </c>
    </row>
    <row r="937" customFormat="false" ht="15.6" hidden="false" customHeight="false" outlineLevel="0" collapsed="false">
      <c r="A937" s="91" t="s">
        <v>481</v>
      </c>
      <c r="B937" s="82" t="s">
        <v>614</v>
      </c>
      <c r="C937" s="82" t="s">
        <v>614</v>
      </c>
      <c r="D937" s="82" t="s">
        <v>1085</v>
      </c>
      <c r="E937" s="118" t="s">
        <v>482</v>
      </c>
      <c r="F937" s="95" t="n">
        <f aca="false">20+60+85</f>
        <v>165</v>
      </c>
      <c r="G937" s="88" t="n">
        <f aca="false">F937-H937</f>
        <v>165</v>
      </c>
      <c r="H937" s="88" t="n">
        <f aca="false">H938</f>
        <v>0</v>
      </c>
    </row>
    <row r="938" customFormat="false" ht="24.6" hidden="true" customHeight="false" outlineLevel="0" collapsed="false">
      <c r="A938" s="96" t="s">
        <v>485</v>
      </c>
      <c r="B938" s="82" t="s">
        <v>614</v>
      </c>
      <c r="C938" s="82" t="s">
        <v>614</v>
      </c>
      <c r="D938" s="82" t="s">
        <v>1085</v>
      </c>
      <c r="E938" s="118" t="s">
        <v>487</v>
      </c>
      <c r="F938" s="95" t="n">
        <v>20</v>
      </c>
      <c r="G938" s="88" t="n">
        <f aca="false">F938-H938</f>
        <v>20</v>
      </c>
      <c r="H938" s="95"/>
    </row>
    <row r="939" customFormat="false" ht="26.1" hidden="false" customHeight="true" outlineLevel="0" collapsed="false">
      <c r="A939" s="105" t="s">
        <v>1086</v>
      </c>
      <c r="B939" s="82" t="s">
        <v>614</v>
      </c>
      <c r="C939" s="82" t="s">
        <v>614</v>
      </c>
      <c r="D939" s="82" t="s">
        <v>1087</v>
      </c>
      <c r="E939" s="118" t="s">
        <v>456</v>
      </c>
      <c r="F939" s="88" t="n">
        <f aca="false">F941</f>
        <v>4439</v>
      </c>
      <c r="G939" s="88" t="n">
        <f aca="false">F939-H939</f>
        <v>4439</v>
      </c>
      <c r="H939" s="95"/>
    </row>
    <row r="940" customFormat="false" ht="37.35" hidden="false" customHeight="true" outlineLevel="0" collapsed="false">
      <c r="A940" s="90" t="s">
        <v>578</v>
      </c>
      <c r="B940" s="82" t="s">
        <v>614</v>
      </c>
      <c r="C940" s="82" t="s">
        <v>614</v>
      </c>
      <c r="D940" s="82" t="s">
        <v>1087</v>
      </c>
      <c r="E940" s="118" t="s">
        <v>580</v>
      </c>
      <c r="F940" s="88" t="n">
        <f aca="false">F941</f>
        <v>4439</v>
      </c>
      <c r="G940" s="88" t="n">
        <f aca="false">F940-H940</f>
        <v>4439</v>
      </c>
      <c r="H940" s="95"/>
    </row>
    <row r="941" customFormat="false" ht="15.6" hidden="false" customHeight="false" outlineLevel="0" collapsed="false">
      <c r="A941" s="94" t="s">
        <v>893</v>
      </c>
      <c r="B941" s="82" t="s">
        <v>614</v>
      </c>
      <c r="C941" s="82" t="s">
        <v>614</v>
      </c>
      <c r="D941" s="82" t="s">
        <v>1087</v>
      </c>
      <c r="E941" s="118" t="s">
        <v>582</v>
      </c>
      <c r="F941" s="95" t="n">
        <v>4439</v>
      </c>
      <c r="G941" s="88" t="n">
        <f aca="false">F941-H941</f>
        <v>4439</v>
      </c>
      <c r="H941" s="95"/>
    </row>
    <row r="942" customFormat="false" ht="24" hidden="true" customHeight="false" outlineLevel="0" collapsed="false">
      <c r="A942" s="94" t="s">
        <v>659</v>
      </c>
      <c r="B942" s="82" t="s">
        <v>614</v>
      </c>
      <c r="C942" s="82" t="s">
        <v>614</v>
      </c>
      <c r="D942" s="82" t="s">
        <v>1087</v>
      </c>
      <c r="E942" s="118" t="s">
        <v>660</v>
      </c>
      <c r="F942" s="95" t="n">
        <v>4088</v>
      </c>
      <c r="G942" s="88" t="n">
        <f aca="false">F942-H942</f>
        <v>4088</v>
      </c>
      <c r="H942" s="95"/>
    </row>
    <row r="943" customFormat="false" ht="24.75" hidden="false" customHeight="true" outlineLevel="0" collapsed="false">
      <c r="A943" s="103" t="s">
        <v>1088</v>
      </c>
      <c r="B943" s="81" t="s">
        <v>632</v>
      </c>
      <c r="C943" s="81"/>
      <c r="D943" s="106"/>
      <c r="E943" s="106"/>
      <c r="F943" s="104" t="n">
        <f aca="false">F944+F955+F1108</f>
        <v>137692.4</v>
      </c>
      <c r="G943" s="104" t="n">
        <f aca="false">F943-H943</f>
        <v>47124.2</v>
      </c>
      <c r="H943" s="104" t="n">
        <f aca="false">H944+H955+H1108</f>
        <v>90568.2</v>
      </c>
    </row>
    <row r="944" customFormat="false" ht="15.6" hidden="false" customHeight="false" outlineLevel="0" collapsed="false">
      <c r="A944" s="93" t="s">
        <v>1089</v>
      </c>
      <c r="B944" s="82" t="s">
        <v>632</v>
      </c>
      <c r="C944" s="82" t="s">
        <v>447</v>
      </c>
      <c r="D944" s="107"/>
      <c r="E944" s="107"/>
      <c r="F944" s="110" t="n">
        <f aca="false">F945</f>
        <v>8044.5</v>
      </c>
      <c r="G944" s="88" t="n">
        <f aca="false">F944-H944</f>
        <v>8044.5</v>
      </c>
      <c r="H944" s="110" t="n">
        <f aca="false">H947</f>
        <v>0</v>
      </c>
    </row>
    <row r="945" customFormat="false" ht="36" hidden="false" customHeight="false" outlineLevel="0" collapsed="false">
      <c r="A945" s="97" t="s">
        <v>1090</v>
      </c>
      <c r="B945" s="82" t="s">
        <v>632</v>
      </c>
      <c r="C945" s="82" t="s">
        <v>447</v>
      </c>
      <c r="D945" s="82" t="s">
        <v>1091</v>
      </c>
      <c r="E945" s="107"/>
      <c r="F945" s="88" t="n">
        <f aca="false">F946</f>
        <v>8044.5</v>
      </c>
      <c r="G945" s="88" t="n">
        <f aca="false">F945-H945</f>
        <v>8044.5</v>
      </c>
      <c r="H945" s="110"/>
    </row>
    <row r="946" customFormat="false" ht="60" hidden="false" customHeight="false" outlineLevel="0" collapsed="false">
      <c r="A946" s="90" t="s">
        <v>1092</v>
      </c>
      <c r="B946" s="82" t="s">
        <v>632</v>
      </c>
      <c r="C946" s="82" t="s">
        <v>447</v>
      </c>
      <c r="D946" s="82" t="s">
        <v>1093</v>
      </c>
      <c r="E946" s="107"/>
      <c r="F946" s="88" t="n">
        <f aca="false">F947</f>
        <v>8044.5</v>
      </c>
      <c r="G946" s="88" t="n">
        <f aca="false">F946-H946</f>
        <v>8044.5</v>
      </c>
      <c r="H946" s="110"/>
    </row>
    <row r="947" customFormat="false" ht="15.6" hidden="false" customHeight="false" outlineLevel="0" collapsed="false">
      <c r="A947" s="90" t="s">
        <v>1094</v>
      </c>
      <c r="B947" s="107" t="s">
        <v>632</v>
      </c>
      <c r="C947" s="107" t="s">
        <v>447</v>
      </c>
      <c r="D947" s="82" t="s">
        <v>1095</v>
      </c>
      <c r="E947" s="107" t="s">
        <v>456</v>
      </c>
      <c r="F947" s="110" t="n">
        <f aca="false">F949</f>
        <v>8044.5</v>
      </c>
      <c r="G947" s="88" t="n">
        <f aca="false">F947-H947</f>
        <v>8044.5</v>
      </c>
      <c r="H947" s="110" t="n">
        <f aca="false">H949</f>
        <v>0</v>
      </c>
    </row>
    <row r="948" customFormat="false" ht="24.6" hidden="false" customHeight="false" outlineLevel="0" collapsed="false">
      <c r="A948" s="152" t="s">
        <v>1096</v>
      </c>
      <c r="B948" s="82" t="s">
        <v>632</v>
      </c>
      <c r="C948" s="82" t="s">
        <v>447</v>
      </c>
      <c r="D948" s="82" t="s">
        <v>1095</v>
      </c>
      <c r="E948" s="82" t="s">
        <v>456</v>
      </c>
      <c r="F948" s="88" t="n">
        <f aca="false">F949</f>
        <v>8044.5</v>
      </c>
      <c r="G948" s="88" t="n">
        <f aca="false">F948-H948</f>
        <v>8044.5</v>
      </c>
      <c r="H948" s="110"/>
    </row>
    <row r="949" customFormat="false" ht="35.1" hidden="false" customHeight="true" outlineLevel="0" collapsed="false">
      <c r="A949" s="94" t="s">
        <v>1097</v>
      </c>
      <c r="B949" s="82" t="s">
        <v>632</v>
      </c>
      <c r="C949" s="82" t="s">
        <v>447</v>
      </c>
      <c r="D949" s="82" t="s">
        <v>1095</v>
      </c>
      <c r="E949" s="82" t="s">
        <v>456</v>
      </c>
      <c r="F949" s="88" t="n">
        <f aca="false">F950+F952</f>
        <v>8044.5</v>
      </c>
      <c r="G949" s="88" t="n">
        <f aca="false">F949-H949</f>
        <v>8044.5</v>
      </c>
      <c r="H949" s="153"/>
    </row>
    <row r="950" customFormat="false" ht="24.6" hidden="false" customHeight="true" outlineLevel="0" collapsed="false">
      <c r="A950" s="94" t="s">
        <v>1098</v>
      </c>
      <c r="B950" s="82" t="s">
        <v>632</v>
      </c>
      <c r="C950" s="82" t="s">
        <v>447</v>
      </c>
      <c r="D950" s="82" t="s">
        <v>1095</v>
      </c>
      <c r="E950" s="82" t="s">
        <v>472</v>
      </c>
      <c r="F950" s="88" t="n">
        <f aca="false">F951</f>
        <v>79.7</v>
      </c>
      <c r="G950" s="88" t="n">
        <f aca="false">F950-H950</f>
        <v>79.7</v>
      </c>
      <c r="H950" s="153"/>
    </row>
    <row r="951" customFormat="false" ht="35.1" hidden="false" customHeight="true" outlineLevel="0" collapsed="false">
      <c r="A951" s="94" t="s">
        <v>1099</v>
      </c>
      <c r="B951" s="82" t="s">
        <v>632</v>
      </c>
      <c r="C951" s="82" t="s">
        <v>447</v>
      </c>
      <c r="D951" s="82" t="s">
        <v>1095</v>
      </c>
      <c r="E951" s="82" t="s">
        <v>474</v>
      </c>
      <c r="F951" s="95" t="n">
        <v>79.7</v>
      </c>
      <c r="G951" s="88" t="n">
        <f aca="false">F951-H951</f>
        <v>79.7</v>
      </c>
      <c r="H951" s="153"/>
    </row>
    <row r="952" customFormat="false" ht="25.35" hidden="false" customHeight="true" outlineLevel="0" collapsed="false">
      <c r="A952" s="91" t="s">
        <v>867</v>
      </c>
      <c r="B952" s="82" t="s">
        <v>632</v>
      </c>
      <c r="C952" s="82" t="s">
        <v>447</v>
      </c>
      <c r="D952" s="82" t="s">
        <v>1095</v>
      </c>
      <c r="E952" s="82" t="s">
        <v>868</v>
      </c>
      <c r="F952" s="88" t="n">
        <f aca="false">F953</f>
        <v>7964.8</v>
      </c>
      <c r="G952" s="88" t="n">
        <f aca="false">F952-H952</f>
        <v>7964.8</v>
      </c>
      <c r="H952" s="153"/>
    </row>
    <row r="953" customFormat="false" ht="25.35" hidden="false" customHeight="true" outlineLevel="0" collapsed="false">
      <c r="A953" s="91" t="s">
        <v>1100</v>
      </c>
      <c r="B953" s="82" t="s">
        <v>632</v>
      </c>
      <c r="C953" s="82" t="s">
        <v>447</v>
      </c>
      <c r="D953" s="82" t="s">
        <v>1095</v>
      </c>
      <c r="E953" s="82" t="s">
        <v>1101</v>
      </c>
      <c r="F953" s="95" t="n">
        <f aca="false">8044.5-79.7</f>
        <v>7964.8</v>
      </c>
      <c r="G953" s="88" t="n">
        <f aca="false">F953-H953</f>
        <v>7964.8</v>
      </c>
      <c r="H953" s="153"/>
    </row>
    <row r="954" customFormat="false" ht="34.35" hidden="true" customHeight="true" outlineLevel="0" collapsed="false">
      <c r="A954" s="94" t="s">
        <v>1102</v>
      </c>
      <c r="B954" s="82" t="s">
        <v>632</v>
      </c>
      <c r="C954" s="82" t="s">
        <v>447</v>
      </c>
      <c r="D954" s="82" t="s">
        <v>1095</v>
      </c>
      <c r="E954" s="82" t="s">
        <v>1103</v>
      </c>
      <c r="F954" s="95" t="n">
        <v>8044.5</v>
      </c>
      <c r="G954" s="88" t="n">
        <f aca="false">F954-H954</f>
        <v>8044.5</v>
      </c>
      <c r="H954" s="153"/>
    </row>
    <row r="955" customFormat="false" ht="15.6" hidden="false" customHeight="false" outlineLevel="0" collapsed="false">
      <c r="A955" s="93" t="s">
        <v>1104</v>
      </c>
      <c r="B955" s="82" t="s">
        <v>632</v>
      </c>
      <c r="C955" s="82" t="s">
        <v>466</v>
      </c>
      <c r="D955" s="82"/>
      <c r="E955" s="82"/>
      <c r="F955" s="110" t="n">
        <f aca="false">F956+F962+F1074+F1080</f>
        <v>63192.4</v>
      </c>
      <c r="G955" s="88" t="n">
        <f aca="false">F955-H955</f>
        <v>35046.2</v>
      </c>
      <c r="H955" s="110" t="n">
        <f aca="false">H956+H962+H1074+H1080</f>
        <v>28146.2</v>
      </c>
    </row>
    <row r="956" customFormat="false" ht="36.6" hidden="false" customHeight="false" outlineLevel="0" collapsed="false">
      <c r="A956" s="127" t="s">
        <v>796</v>
      </c>
      <c r="B956" s="82" t="s">
        <v>632</v>
      </c>
      <c r="C956" s="82" t="s">
        <v>466</v>
      </c>
      <c r="D956" s="82" t="s">
        <v>797</v>
      </c>
      <c r="E956" s="82"/>
      <c r="F956" s="88" t="n">
        <f aca="false">F957</f>
        <v>3000</v>
      </c>
      <c r="G956" s="88" t="n">
        <f aca="false">F956-H956</f>
        <v>3000</v>
      </c>
      <c r="H956" s="95"/>
      <c r="I956" s="154"/>
    </row>
    <row r="957" s="156" customFormat="true" ht="35.7" hidden="false" customHeight="true" outlineLevel="0" collapsed="false">
      <c r="A957" s="130" t="s">
        <v>846</v>
      </c>
      <c r="B957" s="82" t="s">
        <v>632</v>
      </c>
      <c r="C957" s="82" t="s">
        <v>466</v>
      </c>
      <c r="D957" s="82" t="s">
        <v>847</v>
      </c>
      <c r="E957" s="82"/>
      <c r="F957" s="88" t="n">
        <f aca="false">F958</f>
        <v>3000</v>
      </c>
      <c r="G957" s="88" t="n">
        <f aca="false">F957-H957</f>
        <v>3000</v>
      </c>
      <c r="H957" s="95"/>
      <c r="I957" s="154"/>
      <c r="J957" s="155"/>
      <c r="K957" s="154"/>
      <c r="L957" s="154"/>
      <c r="M957" s="154"/>
      <c r="N957" s="154"/>
      <c r="O957" s="154"/>
      <c r="P957" s="154"/>
      <c r="Q957" s="154"/>
      <c r="R957" s="154"/>
      <c r="S957" s="154"/>
      <c r="T957" s="154"/>
      <c r="U957" s="154"/>
    </row>
    <row r="958" s="156" customFormat="true" ht="177" hidden="false" customHeight="true" outlineLevel="0" collapsed="false">
      <c r="A958" s="90" t="s">
        <v>1105</v>
      </c>
      <c r="B958" s="82" t="s">
        <v>1106</v>
      </c>
      <c r="C958" s="82" t="s">
        <v>466</v>
      </c>
      <c r="D958" s="82" t="s">
        <v>1107</v>
      </c>
      <c r="E958" s="82" t="s">
        <v>456</v>
      </c>
      <c r="F958" s="88" t="n">
        <f aca="false">F959</f>
        <v>3000</v>
      </c>
      <c r="G958" s="88" t="n">
        <f aca="false">F958-H958</f>
        <v>3000</v>
      </c>
      <c r="H958" s="95"/>
      <c r="I958" s="154"/>
      <c r="J958" s="155"/>
      <c r="K958" s="154"/>
      <c r="L958" s="154"/>
      <c r="M958" s="154"/>
      <c r="N958" s="154"/>
      <c r="O958" s="154"/>
      <c r="P958" s="154"/>
      <c r="Q958" s="154"/>
      <c r="R958" s="154"/>
      <c r="S958" s="154"/>
      <c r="T958" s="154"/>
      <c r="U958" s="154"/>
    </row>
    <row r="959" s="156" customFormat="true" ht="28.5" hidden="false" customHeight="true" outlineLevel="0" collapsed="false">
      <c r="A959" s="91" t="s">
        <v>867</v>
      </c>
      <c r="B959" s="82" t="s">
        <v>1106</v>
      </c>
      <c r="C959" s="82" t="s">
        <v>466</v>
      </c>
      <c r="D959" s="82" t="s">
        <v>1107</v>
      </c>
      <c r="E959" s="82" t="s">
        <v>868</v>
      </c>
      <c r="F959" s="88" t="n">
        <f aca="false">F960</f>
        <v>3000</v>
      </c>
      <c r="G959" s="88" t="n">
        <f aca="false">F959-H959</f>
        <v>3000</v>
      </c>
      <c r="H959" s="95"/>
      <c r="I959" s="154"/>
      <c r="J959" s="155"/>
      <c r="K959" s="154"/>
      <c r="L959" s="154"/>
      <c r="M959" s="154"/>
      <c r="N959" s="154"/>
      <c r="O959" s="154"/>
      <c r="P959" s="154"/>
      <c r="Q959" s="154"/>
      <c r="R959" s="154"/>
      <c r="S959" s="154"/>
      <c r="T959" s="154"/>
      <c r="U959" s="154"/>
    </row>
    <row r="960" s="156" customFormat="true" ht="24" hidden="false" customHeight="false" outlineLevel="0" collapsed="false">
      <c r="A960" s="90" t="s">
        <v>1108</v>
      </c>
      <c r="B960" s="82" t="s">
        <v>1106</v>
      </c>
      <c r="C960" s="82" t="s">
        <v>466</v>
      </c>
      <c r="D960" s="82" t="s">
        <v>1107</v>
      </c>
      <c r="E960" s="82" t="s">
        <v>870</v>
      </c>
      <c r="F960" s="95" t="n">
        <v>3000</v>
      </c>
      <c r="G960" s="88" t="n">
        <f aca="false">F960-H960</f>
        <v>3000</v>
      </c>
      <c r="H960" s="95"/>
      <c r="I960" s="154"/>
      <c r="J960" s="155"/>
      <c r="K960" s="154"/>
      <c r="L960" s="154"/>
      <c r="M960" s="154"/>
      <c r="N960" s="154"/>
      <c r="O960" s="154"/>
      <c r="P960" s="154"/>
      <c r="Q960" s="154"/>
      <c r="R960" s="154"/>
      <c r="S960" s="154"/>
      <c r="T960" s="154"/>
      <c r="U960" s="154"/>
    </row>
    <row r="961" s="156" customFormat="true" ht="60" hidden="true" customHeight="false" outlineLevel="0" collapsed="false">
      <c r="A961" s="94" t="s">
        <v>1109</v>
      </c>
      <c r="B961" s="82" t="s">
        <v>1106</v>
      </c>
      <c r="C961" s="82" t="s">
        <v>466</v>
      </c>
      <c r="D961" s="82" t="s">
        <v>1107</v>
      </c>
      <c r="E961" s="82" t="s">
        <v>872</v>
      </c>
      <c r="F961" s="95" t="n">
        <v>3000</v>
      </c>
      <c r="G961" s="88" t="n">
        <f aca="false">F961-H961</f>
        <v>3000</v>
      </c>
      <c r="H961" s="95"/>
      <c r="I961" s="154"/>
      <c r="J961" s="155"/>
      <c r="K961" s="154"/>
      <c r="L961" s="154"/>
      <c r="M961" s="154"/>
      <c r="N961" s="154"/>
      <c r="O961" s="154"/>
      <c r="P961" s="154"/>
      <c r="Q961" s="154"/>
      <c r="R961" s="154"/>
      <c r="S961" s="154"/>
      <c r="T961" s="154"/>
      <c r="U961" s="154"/>
    </row>
    <row r="962" s="156" customFormat="true" ht="36" hidden="false" customHeight="false" outlineLevel="0" collapsed="false">
      <c r="A962" s="97" t="s">
        <v>1090</v>
      </c>
      <c r="B962" s="82" t="s">
        <v>632</v>
      </c>
      <c r="C962" s="82" t="s">
        <v>466</v>
      </c>
      <c r="D962" s="82" t="s">
        <v>1091</v>
      </c>
      <c r="E962" s="82"/>
      <c r="F962" s="88" t="n">
        <f aca="false">F963+F1069</f>
        <v>47481</v>
      </c>
      <c r="G962" s="88" t="n">
        <f aca="false">F962-H962</f>
        <v>23023</v>
      </c>
      <c r="H962" s="88" t="n">
        <f aca="false">H963+H1069</f>
        <v>24458</v>
      </c>
      <c r="I962" s="154"/>
      <c r="J962" s="155"/>
      <c r="K962" s="154"/>
      <c r="L962" s="154"/>
      <c r="M962" s="154"/>
      <c r="N962" s="154"/>
      <c r="O962" s="154"/>
      <c r="P962" s="154"/>
      <c r="Q962" s="154"/>
      <c r="R962" s="154"/>
      <c r="S962" s="154"/>
      <c r="T962" s="154"/>
      <c r="U962" s="154"/>
    </row>
    <row r="963" s="156" customFormat="true" ht="60" hidden="false" customHeight="false" outlineLevel="0" collapsed="false">
      <c r="A963" s="90" t="s">
        <v>1092</v>
      </c>
      <c r="B963" s="82" t="s">
        <v>632</v>
      </c>
      <c r="C963" s="82" t="s">
        <v>466</v>
      </c>
      <c r="D963" s="82" t="s">
        <v>1093</v>
      </c>
      <c r="E963" s="82"/>
      <c r="F963" s="88" t="n">
        <f aca="false">F964+F969+F974+F978+F982+F988+F994+F1000+F1006+F1012+F1018+F1024+F1030+F1036+F1040+F1045+F1047+F1053+F1057+F1063+F1061</f>
        <v>46981</v>
      </c>
      <c r="G963" s="88" t="n">
        <f aca="false">F963-H963</f>
        <v>22523</v>
      </c>
      <c r="H963" s="88" t="n">
        <f aca="false">H964+H969+H974+H978+H982+H988+H994+H1000+H1006+H1012+H1018+H1024+H1030+H1036+H1040+H1047+H1053+H1057+H1063</f>
        <v>24458</v>
      </c>
      <c r="I963" s="54"/>
      <c r="J963" s="155"/>
      <c r="K963" s="154"/>
      <c r="L963" s="154"/>
      <c r="M963" s="154"/>
      <c r="N963" s="154"/>
      <c r="O963" s="154"/>
      <c r="P963" s="154"/>
      <c r="Q963" s="154"/>
      <c r="R963" s="154"/>
      <c r="S963" s="154"/>
      <c r="T963" s="154"/>
      <c r="U963" s="154"/>
    </row>
    <row r="964" customFormat="false" ht="162.6" hidden="false" customHeight="true" outlineLevel="0" collapsed="false">
      <c r="A964" s="157" t="s">
        <v>1110</v>
      </c>
      <c r="B964" s="82" t="s">
        <v>632</v>
      </c>
      <c r="C964" s="82" t="s">
        <v>466</v>
      </c>
      <c r="D964" s="82" t="s">
        <v>1111</v>
      </c>
      <c r="E964" s="82" t="s">
        <v>456</v>
      </c>
      <c r="F964" s="88" t="n">
        <f aca="false">F965+F967</f>
        <v>403</v>
      </c>
      <c r="G964" s="88" t="n">
        <f aca="false">F964-H964</f>
        <v>403</v>
      </c>
      <c r="H964" s="153"/>
    </row>
    <row r="965" customFormat="false" ht="33.75" hidden="false" customHeight="true" outlineLevel="0" collapsed="false">
      <c r="A965" s="94" t="s">
        <v>1098</v>
      </c>
      <c r="B965" s="82" t="s">
        <v>632</v>
      </c>
      <c r="C965" s="82" t="s">
        <v>466</v>
      </c>
      <c r="D965" s="82" t="s">
        <v>1111</v>
      </c>
      <c r="E965" s="82" t="s">
        <v>472</v>
      </c>
      <c r="F965" s="88" t="n">
        <f aca="false">F966</f>
        <v>3</v>
      </c>
      <c r="G965" s="88" t="n">
        <f aca="false">F965-H965</f>
        <v>3</v>
      </c>
      <c r="H965" s="153"/>
    </row>
    <row r="966" customFormat="false" ht="21.6" hidden="false" customHeight="true" outlineLevel="0" collapsed="false">
      <c r="A966" s="94" t="s">
        <v>1099</v>
      </c>
      <c r="B966" s="82" t="s">
        <v>632</v>
      </c>
      <c r="C966" s="82" t="s">
        <v>466</v>
      </c>
      <c r="D966" s="82" t="s">
        <v>1111</v>
      </c>
      <c r="E966" s="82" t="s">
        <v>474</v>
      </c>
      <c r="F966" s="95" t="n">
        <v>3</v>
      </c>
      <c r="G966" s="88" t="n">
        <f aca="false">F966-H966</f>
        <v>3</v>
      </c>
      <c r="H966" s="153"/>
    </row>
    <row r="967" customFormat="false" ht="23.1" hidden="false" customHeight="true" outlineLevel="0" collapsed="false">
      <c r="A967" s="102" t="s">
        <v>867</v>
      </c>
      <c r="B967" s="82" t="s">
        <v>632</v>
      </c>
      <c r="C967" s="82" t="s">
        <v>466</v>
      </c>
      <c r="D967" s="82" t="s">
        <v>1111</v>
      </c>
      <c r="E967" s="82" t="s">
        <v>868</v>
      </c>
      <c r="F967" s="88" t="n">
        <f aca="false">F968</f>
        <v>400</v>
      </c>
      <c r="G967" s="88" t="n">
        <f aca="false">F967-H967</f>
        <v>400</v>
      </c>
      <c r="H967" s="153"/>
    </row>
    <row r="968" customFormat="false" ht="24" hidden="false" customHeight="false" outlineLevel="0" collapsed="false">
      <c r="A968" s="90" t="s">
        <v>1100</v>
      </c>
      <c r="B968" s="82" t="s">
        <v>632</v>
      </c>
      <c r="C968" s="82" t="s">
        <v>466</v>
      </c>
      <c r="D968" s="82" t="s">
        <v>1111</v>
      </c>
      <c r="E968" s="82" t="s">
        <v>1101</v>
      </c>
      <c r="F968" s="95" t="n">
        <f aca="false">724.7-3-2.4-319.3</f>
        <v>400</v>
      </c>
      <c r="G968" s="88" t="n">
        <f aca="false">F968-H968</f>
        <v>400</v>
      </c>
      <c r="H968" s="153"/>
    </row>
    <row r="969" customFormat="false" ht="50.1" hidden="false" customHeight="true" outlineLevel="0" collapsed="false">
      <c r="A969" s="90" t="s">
        <v>1112</v>
      </c>
      <c r="B969" s="82" t="s">
        <v>632</v>
      </c>
      <c r="C969" s="82" t="s">
        <v>466</v>
      </c>
      <c r="D969" s="82" t="s">
        <v>1113</v>
      </c>
      <c r="E969" s="82" t="s">
        <v>456</v>
      </c>
      <c r="F969" s="88" t="n">
        <f aca="false">F970+F972</f>
        <v>321.7</v>
      </c>
      <c r="G969" s="88" t="n">
        <f aca="false">F969-H969</f>
        <v>321.7</v>
      </c>
      <c r="H969" s="88" t="n">
        <f aca="false">H970+H972</f>
        <v>0</v>
      </c>
    </row>
    <row r="970" customFormat="false" ht="24" hidden="false" customHeight="false" outlineLevel="0" collapsed="false">
      <c r="A970" s="94" t="s">
        <v>1098</v>
      </c>
      <c r="B970" s="82" t="s">
        <v>632</v>
      </c>
      <c r="C970" s="82" t="s">
        <v>466</v>
      </c>
      <c r="D970" s="82" t="s">
        <v>1113</v>
      </c>
      <c r="E970" s="82" t="s">
        <v>472</v>
      </c>
      <c r="F970" s="88" t="n">
        <f aca="false">F971</f>
        <v>2.4</v>
      </c>
      <c r="G970" s="88" t="n">
        <f aca="false">F970-H970</f>
        <v>2.4</v>
      </c>
      <c r="H970" s="153"/>
    </row>
    <row r="971" customFormat="false" ht="36" hidden="false" customHeight="false" outlineLevel="0" collapsed="false">
      <c r="A971" s="94" t="s">
        <v>1099</v>
      </c>
      <c r="B971" s="82" t="s">
        <v>632</v>
      </c>
      <c r="C971" s="82" t="s">
        <v>466</v>
      </c>
      <c r="D971" s="82" t="s">
        <v>1113</v>
      </c>
      <c r="E971" s="82" t="s">
        <v>474</v>
      </c>
      <c r="F971" s="95" t="n">
        <v>2.4</v>
      </c>
      <c r="G971" s="88" t="n">
        <f aca="false">F971-H971</f>
        <v>2.4</v>
      </c>
      <c r="H971" s="153"/>
    </row>
    <row r="972" customFormat="false" ht="24.6" hidden="false" customHeight="false" outlineLevel="0" collapsed="false">
      <c r="A972" s="102" t="s">
        <v>867</v>
      </c>
      <c r="B972" s="82" t="s">
        <v>632</v>
      </c>
      <c r="C972" s="82" t="s">
        <v>466</v>
      </c>
      <c r="D972" s="82" t="s">
        <v>1113</v>
      </c>
      <c r="E972" s="82" t="s">
        <v>868</v>
      </c>
      <c r="F972" s="88" t="n">
        <f aca="false">F973</f>
        <v>319.3</v>
      </c>
      <c r="G972" s="88" t="n">
        <f aca="false">F972-H972</f>
        <v>319.3</v>
      </c>
      <c r="H972" s="153"/>
    </row>
    <row r="973" customFormat="false" ht="24" hidden="false" customHeight="false" outlineLevel="0" collapsed="false">
      <c r="A973" s="90" t="s">
        <v>1100</v>
      </c>
      <c r="B973" s="82" t="s">
        <v>632</v>
      </c>
      <c r="C973" s="82" t="s">
        <v>466</v>
      </c>
      <c r="D973" s="82" t="s">
        <v>1113</v>
      </c>
      <c r="E973" s="82" t="s">
        <v>1101</v>
      </c>
      <c r="F973" s="95" t="n">
        <v>319.3</v>
      </c>
      <c r="G973" s="88" t="n">
        <f aca="false">F973-H973</f>
        <v>319.3</v>
      </c>
      <c r="H973" s="153"/>
    </row>
    <row r="974" customFormat="false" ht="124.5" hidden="false" customHeight="true" outlineLevel="0" collapsed="false">
      <c r="A974" s="94" t="s">
        <v>1114</v>
      </c>
      <c r="B974" s="82" t="s">
        <v>632</v>
      </c>
      <c r="C974" s="82" t="s">
        <v>466</v>
      </c>
      <c r="D974" s="82" t="s">
        <v>1115</v>
      </c>
      <c r="E974" s="82" t="s">
        <v>456</v>
      </c>
      <c r="F974" s="88" t="n">
        <f aca="false">F976</f>
        <v>2060</v>
      </c>
      <c r="G974" s="88" t="n">
        <f aca="false">F974-H974</f>
        <v>2060</v>
      </c>
      <c r="H974" s="153"/>
    </row>
    <row r="975" customFormat="false" ht="26.7" hidden="false" customHeight="true" outlineLevel="0" collapsed="false">
      <c r="A975" s="102" t="s">
        <v>867</v>
      </c>
      <c r="B975" s="82" t="s">
        <v>632</v>
      </c>
      <c r="C975" s="82" t="s">
        <v>466</v>
      </c>
      <c r="D975" s="82" t="s">
        <v>1115</v>
      </c>
      <c r="E975" s="82" t="s">
        <v>868</v>
      </c>
      <c r="F975" s="88" t="n">
        <f aca="false">F976</f>
        <v>2060</v>
      </c>
      <c r="G975" s="88" t="n">
        <f aca="false">F975-H975</f>
        <v>2060</v>
      </c>
      <c r="H975" s="153"/>
    </row>
    <row r="976" customFormat="false" ht="24" hidden="false" customHeight="false" outlineLevel="0" collapsed="false">
      <c r="A976" s="90" t="s">
        <v>1100</v>
      </c>
      <c r="B976" s="82" t="s">
        <v>632</v>
      </c>
      <c r="C976" s="82" t="s">
        <v>466</v>
      </c>
      <c r="D976" s="82" t="s">
        <v>1115</v>
      </c>
      <c r="E976" s="82" t="s">
        <v>1101</v>
      </c>
      <c r="F976" s="95" t="n">
        <f aca="false">2560-500</f>
        <v>2060</v>
      </c>
      <c r="G976" s="88" t="n">
        <f aca="false">F976-H976</f>
        <v>2060</v>
      </c>
      <c r="H976" s="153"/>
    </row>
    <row r="977" customFormat="false" ht="36" hidden="true" customHeight="false" outlineLevel="0" collapsed="false">
      <c r="A977" s="94" t="s">
        <v>1102</v>
      </c>
      <c r="B977" s="82" t="s">
        <v>632</v>
      </c>
      <c r="C977" s="82" t="s">
        <v>466</v>
      </c>
      <c r="D977" s="82" t="s">
        <v>1115</v>
      </c>
      <c r="E977" s="82" t="s">
        <v>1103</v>
      </c>
      <c r="F977" s="95" t="n">
        <v>2560</v>
      </c>
      <c r="G977" s="88" t="n">
        <f aca="false">F977-H977</f>
        <v>2560</v>
      </c>
      <c r="H977" s="153"/>
    </row>
    <row r="978" customFormat="false" ht="60" hidden="false" customHeight="false" outlineLevel="0" collapsed="false">
      <c r="A978" s="94" t="s">
        <v>1116</v>
      </c>
      <c r="B978" s="82" t="s">
        <v>632</v>
      </c>
      <c r="C978" s="82" t="s">
        <v>466</v>
      </c>
      <c r="D978" s="82" t="s">
        <v>1117</v>
      </c>
      <c r="E978" s="82" t="s">
        <v>456</v>
      </c>
      <c r="F978" s="88" t="n">
        <f aca="false">F980</f>
        <v>300</v>
      </c>
      <c r="G978" s="88" t="n">
        <f aca="false">F978-H978</f>
        <v>300</v>
      </c>
      <c r="H978" s="153"/>
    </row>
    <row r="979" customFormat="false" ht="24.6" hidden="false" customHeight="false" outlineLevel="0" collapsed="false">
      <c r="A979" s="102" t="s">
        <v>867</v>
      </c>
      <c r="B979" s="82" t="s">
        <v>632</v>
      </c>
      <c r="C979" s="82" t="s">
        <v>466</v>
      </c>
      <c r="D979" s="82" t="s">
        <v>1117</v>
      </c>
      <c r="E979" s="82" t="s">
        <v>868</v>
      </c>
      <c r="F979" s="88" t="n">
        <f aca="false">F980</f>
        <v>300</v>
      </c>
      <c r="G979" s="88" t="n">
        <f aca="false">F979-H979</f>
        <v>300</v>
      </c>
      <c r="H979" s="153"/>
    </row>
    <row r="980" customFormat="false" ht="24" hidden="false" customHeight="false" outlineLevel="0" collapsed="false">
      <c r="A980" s="90" t="s">
        <v>1100</v>
      </c>
      <c r="B980" s="82" t="s">
        <v>632</v>
      </c>
      <c r="C980" s="82" t="s">
        <v>466</v>
      </c>
      <c r="D980" s="82" t="s">
        <v>1117</v>
      </c>
      <c r="E980" s="82" t="s">
        <v>1101</v>
      </c>
      <c r="F980" s="95" t="n">
        <v>300</v>
      </c>
      <c r="G980" s="88" t="n">
        <f aca="false">F980-H980</f>
        <v>300</v>
      </c>
      <c r="H980" s="153"/>
    </row>
    <row r="981" customFormat="false" ht="36" hidden="true" customHeight="false" outlineLevel="0" collapsed="false">
      <c r="A981" s="94" t="s">
        <v>1102</v>
      </c>
      <c r="B981" s="82" t="s">
        <v>632</v>
      </c>
      <c r="C981" s="82" t="s">
        <v>466</v>
      </c>
      <c r="D981" s="82" t="s">
        <v>1117</v>
      </c>
      <c r="E981" s="82" t="s">
        <v>1103</v>
      </c>
      <c r="F981" s="95" t="n">
        <v>300</v>
      </c>
      <c r="G981" s="88" t="n">
        <f aca="false">F981-H981</f>
        <v>300</v>
      </c>
      <c r="H981" s="153"/>
    </row>
    <row r="982" customFormat="false" ht="36" hidden="false" customHeight="false" outlineLevel="0" collapsed="false">
      <c r="A982" s="94" t="s">
        <v>1118</v>
      </c>
      <c r="B982" s="82" t="s">
        <v>632</v>
      </c>
      <c r="C982" s="82" t="s">
        <v>466</v>
      </c>
      <c r="D982" s="82" t="s">
        <v>1119</v>
      </c>
      <c r="E982" s="82" t="s">
        <v>456</v>
      </c>
      <c r="F982" s="88" t="n">
        <f aca="false">F983+F985</f>
        <v>327.1</v>
      </c>
      <c r="G982" s="88" t="n">
        <f aca="false">F982-H982</f>
        <v>327.1</v>
      </c>
      <c r="H982" s="153"/>
    </row>
    <row r="983" customFormat="false" ht="24" hidden="false" customHeight="false" outlineLevel="0" collapsed="false">
      <c r="A983" s="94" t="s">
        <v>1098</v>
      </c>
      <c r="B983" s="82" t="s">
        <v>632</v>
      </c>
      <c r="C983" s="82" t="s">
        <v>466</v>
      </c>
      <c r="D983" s="82" t="s">
        <v>1119</v>
      </c>
      <c r="E983" s="82" t="s">
        <v>472</v>
      </c>
      <c r="F983" s="88" t="n">
        <f aca="false">F984</f>
        <v>10.6</v>
      </c>
      <c r="G983" s="88" t="n">
        <f aca="false">F983-H983</f>
        <v>10.6</v>
      </c>
      <c r="H983" s="153"/>
    </row>
    <row r="984" customFormat="false" ht="36" hidden="false" customHeight="false" outlineLevel="0" collapsed="false">
      <c r="A984" s="94" t="s">
        <v>1099</v>
      </c>
      <c r="B984" s="82" t="s">
        <v>632</v>
      </c>
      <c r="C984" s="82" t="s">
        <v>466</v>
      </c>
      <c r="D984" s="82" t="s">
        <v>1119</v>
      </c>
      <c r="E984" s="82" t="s">
        <v>474</v>
      </c>
      <c r="F984" s="95" t="n">
        <v>10.6</v>
      </c>
      <c r="G984" s="88" t="n">
        <f aca="false">F984-H984</f>
        <v>10.6</v>
      </c>
      <c r="H984" s="153"/>
    </row>
    <row r="985" customFormat="false" ht="24.6" hidden="false" customHeight="false" outlineLevel="0" collapsed="false">
      <c r="A985" s="102" t="s">
        <v>867</v>
      </c>
      <c r="B985" s="82" t="s">
        <v>632</v>
      </c>
      <c r="C985" s="82" t="s">
        <v>466</v>
      </c>
      <c r="D985" s="82" t="s">
        <v>1119</v>
      </c>
      <c r="E985" s="82" t="s">
        <v>868</v>
      </c>
      <c r="F985" s="88" t="n">
        <f aca="false">F986</f>
        <v>316.5</v>
      </c>
      <c r="G985" s="88" t="n">
        <f aca="false">F985-H985</f>
        <v>316.5</v>
      </c>
      <c r="H985" s="153"/>
    </row>
    <row r="986" customFormat="false" ht="24" hidden="false" customHeight="false" outlineLevel="0" collapsed="false">
      <c r="A986" s="90" t="s">
        <v>1100</v>
      </c>
      <c r="B986" s="82" t="s">
        <v>632</v>
      </c>
      <c r="C986" s="82" t="s">
        <v>466</v>
      </c>
      <c r="D986" s="82" t="s">
        <v>1119</v>
      </c>
      <c r="E986" s="82" t="s">
        <v>1101</v>
      </c>
      <c r="F986" s="95" t="n">
        <f aca="false">363.1-10.6-36</f>
        <v>316.5</v>
      </c>
      <c r="G986" s="88" t="n">
        <f aca="false">F986-H986</f>
        <v>316.5</v>
      </c>
      <c r="H986" s="153"/>
    </row>
    <row r="987" customFormat="false" ht="36" hidden="true" customHeight="false" outlineLevel="0" collapsed="false">
      <c r="A987" s="94" t="s">
        <v>1102</v>
      </c>
      <c r="B987" s="82" t="s">
        <v>632</v>
      </c>
      <c r="C987" s="82" t="s">
        <v>466</v>
      </c>
      <c r="D987" s="82" t="s">
        <v>1119</v>
      </c>
      <c r="E987" s="82" t="s">
        <v>1103</v>
      </c>
      <c r="F987" s="95" t="n">
        <v>363.1</v>
      </c>
      <c r="G987" s="88" t="n">
        <f aca="false">F987-H987</f>
        <v>363.1</v>
      </c>
      <c r="H987" s="153"/>
    </row>
    <row r="988" customFormat="false" ht="36" hidden="false" customHeight="false" outlineLevel="0" collapsed="false">
      <c r="A988" s="94" t="s">
        <v>1120</v>
      </c>
      <c r="B988" s="82" t="s">
        <v>632</v>
      </c>
      <c r="C988" s="82" t="s">
        <v>466</v>
      </c>
      <c r="D988" s="82" t="s">
        <v>1121</v>
      </c>
      <c r="E988" s="82" t="s">
        <v>456</v>
      </c>
      <c r="F988" s="88" t="n">
        <f aca="false">F989+F991</f>
        <v>183.9</v>
      </c>
      <c r="G988" s="88" t="n">
        <f aca="false">F988-H988</f>
        <v>183.9</v>
      </c>
      <c r="H988" s="153"/>
    </row>
    <row r="989" customFormat="false" ht="24" hidden="false" customHeight="false" outlineLevel="0" collapsed="false">
      <c r="A989" s="94" t="s">
        <v>1098</v>
      </c>
      <c r="B989" s="82" t="s">
        <v>632</v>
      </c>
      <c r="C989" s="82" t="s">
        <v>466</v>
      </c>
      <c r="D989" s="82" t="s">
        <v>1121</v>
      </c>
      <c r="E989" s="82" t="s">
        <v>472</v>
      </c>
      <c r="F989" s="88" t="n">
        <f aca="false">F990</f>
        <v>5.4</v>
      </c>
      <c r="G989" s="88" t="n">
        <f aca="false">F989-H989</f>
        <v>5.4</v>
      </c>
      <c r="H989" s="153"/>
    </row>
    <row r="990" customFormat="false" ht="36" hidden="false" customHeight="false" outlineLevel="0" collapsed="false">
      <c r="A990" s="94" t="s">
        <v>1099</v>
      </c>
      <c r="B990" s="82" t="s">
        <v>632</v>
      </c>
      <c r="C990" s="82" t="s">
        <v>466</v>
      </c>
      <c r="D990" s="82" t="s">
        <v>1121</v>
      </c>
      <c r="E990" s="82" t="s">
        <v>474</v>
      </c>
      <c r="F990" s="95" t="n">
        <v>5.4</v>
      </c>
      <c r="G990" s="88" t="n">
        <f aca="false">F990-H990</f>
        <v>5.4</v>
      </c>
      <c r="H990" s="153"/>
    </row>
    <row r="991" customFormat="false" ht="24.6" hidden="false" customHeight="false" outlineLevel="0" collapsed="false">
      <c r="A991" s="102" t="s">
        <v>867</v>
      </c>
      <c r="B991" s="82" t="s">
        <v>632</v>
      </c>
      <c r="C991" s="82" t="s">
        <v>466</v>
      </c>
      <c r="D991" s="82" t="s">
        <v>1121</v>
      </c>
      <c r="E991" s="82" t="s">
        <v>868</v>
      </c>
      <c r="F991" s="88" t="n">
        <f aca="false">F992</f>
        <v>178.5</v>
      </c>
      <c r="G991" s="88" t="n">
        <f aca="false">F991-H991</f>
        <v>178.5</v>
      </c>
      <c r="H991" s="153"/>
    </row>
    <row r="992" customFormat="false" ht="24" hidden="false" customHeight="false" outlineLevel="0" collapsed="false">
      <c r="A992" s="90" t="s">
        <v>1100</v>
      </c>
      <c r="B992" s="82" t="s">
        <v>632</v>
      </c>
      <c r="C992" s="82" t="s">
        <v>466</v>
      </c>
      <c r="D992" s="82" t="s">
        <v>1121</v>
      </c>
      <c r="E992" s="82" t="s">
        <v>1101</v>
      </c>
      <c r="F992" s="95" t="n">
        <f aca="false">183.9-5.4</f>
        <v>178.5</v>
      </c>
      <c r="G992" s="88" t="n">
        <f aca="false">F992-H992</f>
        <v>178.5</v>
      </c>
      <c r="H992" s="153"/>
    </row>
    <row r="993" customFormat="false" ht="36" hidden="true" customHeight="false" outlineLevel="0" collapsed="false">
      <c r="A993" s="94" t="s">
        <v>1102</v>
      </c>
      <c r="B993" s="82" t="s">
        <v>632</v>
      </c>
      <c r="C993" s="82" t="s">
        <v>466</v>
      </c>
      <c r="D993" s="82" t="s">
        <v>1121</v>
      </c>
      <c r="E993" s="82" t="s">
        <v>1103</v>
      </c>
      <c r="F993" s="95" t="n">
        <v>0</v>
      </c>
      <c r="G993" s="88" t="n">
        <f aca="false">F993-H993</f>
        <v>0</v>
      </c>
      <c r="H993" s="153"/>
    </row>
    <row r="994" customFormat="false" ht="36" hidden="false" customHeight="false" outlineLevel="0" collapsed="false">
      <c r="A994" s="94" t="s">
        <v>1122</v>
      </c>
      <c r="B994" s="82" t="s">
        <v>632</v>
      </c>
      <c r="C994" s="82" t="s">
        <v>466</v>
      </c>
      <c r="D994" s="82" t="s">
        <v>1123</v>
      </c>
      <c r="E994" s="82" t="s">
        <v>456</v>
      </c>
      <c r="F994" s="88" t="n">
        <f aca="false">F996+F997</f>
        <v>380.5</v>
      </c>
      <c r="G994" s="88" t="n">
        <f aca="false">F994-H994</f>
        <v>380.5</v>
      </c>
      <c r="H994" s="153"/>
    </row>
    <row r="995" customFormat="false" ht="24" hidden="false" customHeight="false" outlineLevel="0" collapsed="false">
      <c r="A995" s="94" t="s">
        <v>1098</v>
      </c>
      <c r="B995" s="82" t="s">
        <v>632</v>
      </c>
      <c r="C995" s="82" t="s">
        <v>466</v>
      </c>
      <c r="D995" s="82" t="s">
        <v>1123</v>
      </c>
      <c r="E995" s="82" t="s">
        <v>472</v>
      </c>
      <c r="F995" s="88" t="n">
        <f aca="false">F996</f>
        <v>10</v>
      </c>
      <c r="G995" s="88" t="n">
        <f aca="false">F995-H995</f>
        <v>10</v>
      </c>
      <c r="H995" s="153"/>
    </row>
    <row r="996" customFormat="false" ht="36" hidden="false" customHeight="false" outlineLevel="0" collapsed="false">
      <c r="A996" s="94" t="s">
        <v>1099</v>
      </c>
      <c r="B996" s="82" t="s">
        <v>632</v>
      </c>
      <c r="C996" s="82" t="s">
        <v>466</v>
      </c>
      <c r="D996" s="82" t="s">
        <v>1123</v>
      </c>
      <c r="E996" s="82" t="s">
        <v>474</v>
      </c>
      <c r="F996" s="95" t="n">
        <v>10</v>
      </c>
      <c r="G996" s="88" t="n">
        <f aca="false">F996-H996</f>
        <v>10</v>
      </c>
      <c r="H996" s="153"/>
    </row>
    <row r="997" customFormat="false" ht="24.6" hidden="false" customHeight="false" outlineLevel="0" collapsed="false">
      <c r="A997" s="102" t="s">
        <v>867</v>
      </c>
      <c r="B997" s="82" t="s">
        <v>632</v>
      </c>
      <c r="C997" s="82" t="s">
        <v>466</v>
      </c>
      <c r="D997" s="82" t="s">
        <v>1123</v>
      </c>
      <c r="E997" s="82" t="s">
        <v>868</v>
      </c>
      <c r="F997" s="88" t="n">
        <f aca="false">F998</f>
        <v>370.5</v>
      </c>
      <c r="G997" s="88" t="n">
        <f aca="false">F997-H997</f>
        <v>370.5</v>
      </c>
      <c r="H997" s="153"/>
    </row>
    <row r="998" customFormat="false" ht="24" hidden="false" customHeight="false" outlineLevel="0" collapsed="false">
      <c r="A998" s="90" t="s">
        <v>1100</v>
      </c>
      <c r="B998" s="82" t="s">
        <v>632</v>
      </c>
      <c r="C998" s="82" t="s">
        <v>466</v>
      </c>
      <c r="D998" s="82" t="s">
        <v>1123</v>
      </c>
      <c r="E998" s="82" t="s">
        <v>1101</v>
      </c>
      <c r="F998" s="95" t="n">
        <f aca="false">344.5-10+36</f>
        <v>370.5</v>
      </c>
      <c r="G998" s="88" t="n">
        <f aca="false">F998-H998</f>
        <v>370.5</v>
      </c>
      <c r="H998" s="153"/>
    </row>
    <row r="999" customFormat="false" ht="36" hidden="true" customHeight="false" outlineLevel="0" collapsed="false">
      <c r="A999" s="94" t="s">
        <v>1102</v>
      </c>
      <c r="B999" s="82" t="s">
        <v>632</v>
      </c>
      <c r="C999" s="82" t="s">
        <v>466</v>
      </c>
      <c r="D999" s="82" t="s">
        <v>1123</v>
      </c>
      <c r="E999" s="82" t="s">
        <v>1103</v>
      </c>
      <c r="F999" s="95"/>
      <c r="G999" s="88" t="n">
        <f aca="false">F999-H999</f>
        <v>0</v>
      </c>
      <c r="H999" s="153"/>
    </row>
    <row r="1000" customFormat="false" ht="36" hidden="false" customHeight="false" outlineLevel="0" collapsed="false">
      <c r="A1000" s="94" t="s">
        <v>1124</v>
      </c>
      <c r="B1000" s="82" t="s">
        <v>632</v>
      </c>
      <c r="C1000" s="82" t="s">
        <v>466</v>
      </c>
      <c r="D1000" s="82" t="s">
        <v>1125</v>
      </c>
      <c r="E1000" s="82" t="s">
        <v>456</v>
      </c>
      <c r="F1000" s="88" t="n">
        <f aca="false">F1001+F1003</f>
        <v>24.7</v>
      </c>
      <c r="G1000" s="88" t="n">
        <f aca="false">F1000-H1000</f>
        <v>24.7</v>
      </c>
      <c r="H1000" s="153"/>
    </row>
    <row r="1001" customFormat="false" ht="24" hidden="false" customHeight="false" outlineLevel="0" collapsed="false">
      <c r="A1001" s="94" t="s">
        <v>1098</v>
      </c>
      <c r="B1001" s="82" t="s">
        <v>632</v>
      </c>
      <c r="C1001" s="82" t="s">
        <v>466</v>
      </c>
      <c r="D1001" s="82" t="s">
        <v>1125</v>
      </c>
      <c r="E1001" s="82" t="s">
        <v>472</v>
      </c>
      <c r="F1001" s="88" t="n">
        <f aca="false">F1002</f>
        <v>0.7</v>
      </c>
      <c r="G1001" s="88" t="n">
        <f aca="false">F1001-H1001</f>
        <v>0.7</v>
      </c>
      <c r="H1001" s="153"/>
    </row>
    <row r="1002" customFormat="false" ht="36" hidden="false" customHeight="false" outlineLevel="0" collapsed="false">
      <c r="A1002" s="94" t="s">
        <v>1099</v>
      </c>
      <c r="B1002" s="82" t="s">
        <v>632</v>
      </c>
      <c r="C1002" s="82" t="s">
        <v>466</v>
      </c>
      <c r="D1002" s="82" t="s">
        <v>1125</v>
      </c>
      <c r="E1002" s="82" t="s">
        <v>474</v>
      </c>
      <c r="F1002" s="95" t="n">
        <v>0.7</v>
      </c>
      <c r="G1002" s="88" t="n">
        <f aca="false">F1002-H1002</f>
        <v>0.7</v>
      </c>
      <c r="H1002" s="153"/>
    </row>
    <row r="1003" customFormat="false" ht="24.6" hidden="false" customHeight="false" outlineLevel="0" collapsed="false">
      <c r="A1003" s="102" t="s">
        <v>867</v>
      </c>
      <c r="B1003" s="82" t="s">
        <v>632</v>
      </c>
      <c r="C1003" s="82" t="s">
        <v>466</v>
      </c>
      <c r="D1003" s="82" t="s">
        <v>1125</v>
      </c>
      <c r="E1003" s="82" t="s">
        <v>868</v>
      </c>
      <c r="F1003" s="88" t="n">
        <f aca="false">F1004</f>
        <v>24</v>
      </c>
      <c r="G1003" s="88" t="n">
        <f aca="false">F1003-H1003</f>
        <v>24</v>
      </c>
      <c r="H1003" s="153"/>
    </row>
    <row r="1004" customFormat="false" ht="24" hidden="false" customHeight="false" outlineLevel="0" collapsed="false">
      <c r="A1004" s="90" t="s">
        <v>1100</v>
      </c>
      <c r="B1004" s="82" t="s">
        <v>632</v>
      </c>
      <c r="C1004" s="82" t="s">
        <v>466</v>
      </c>
      <c r="D1004" s="82" t="s">
        <v>1125</v>
      </c>
      <c r="E1004" s="82" t="s">
        <v>1101</v>
      </c>
      <c r="F1004" s="95" t="n">
        <f aca="false">24.7-0.7</f>
        <v>24</v>
      </c>
      <c r="G1004" s="88" t="n">
        <f aca="false">F1004-H1004</f>
        <v>24</v>
      </c>
      <c r="H1004" s="153"/>
    </row>
    <row r="1005" customFormat="false" ht="36" hidden="true" customHeight="false" outlineLevel="0" collapsed="false">
      <c r="A1005" s="94" t="s">
        <v>1102</v>
      </c>
      <c r="B1005" s="82" t="s">
        <v>632</v>
      </c>
      <c r="C1005" s="82" t="s">
        <v>466</v>
      </c>
      <c r="D1005" s="82" t="s">
        <v>1125</v>
      </c>
      <c r="E1005" s="82" t="s">
        <v>1103</v>
      </c>
      <c r="F1005" s="95"/>
      <c r="G1005" s="88" t="n">
        <f aca="false">F1005-H1005</f>
        <v>0</v>
      </c>
      <c r="H1005" s="153"/>
    </row>
    <row r="1006" customFormat="false" ht="36" hidden="false" customHeight="false" outlineLevel="0" collapsed="false">
      <c r="A1006" s="94" t="s">
        <v>1126</v>
      </c>
      <c r="B1006" s="82" t="s">
        <v>632</v>
      </c>
      <c r="C1006" s="82" t="s">
        <v>466</v>
      </c>
      <c r="D1006" s="82" t="s">
        <v>1127</v>
      </c>
      <c r="E1006" s="82" t="s">
        <v>456</v>
      </c>
      <c r="F1006" s="88" t="n">
        <f aca="false">F1007+F1009</f>
        <v>38.6</v>
      </c>
      <c r="G1006" s="88" t="n">
        <f aca="false">F1006-H1006</f>
        <v>38.6</v>
      </c>
      <c r="H1006" s="153"/>
    </row>
    <row r="1007" customFormat="false" ht="24" hidden="false" customHeight="false" outlineLevel="0" collapsed="false">
      <c r="A1007" s="94" t="s">
        <v>1098</v>
      </c>
      <c r="B1007" s="82" t="s">
        <v>632</v>
      </c>
      <c r="C1007" s="82" t="s">
        <v>466</v>
      </c>
      <c r="D1007" s="82" t="s">
        <v>1127</v>
      </c>
      <c r="E1007" s="82" t="s">
        <v>472</v>
      </c>
      <c r="F1007" s="88" t="n">
        <f aca="false">F1008</f>
        <v>1.1</v>
      </c>
      <c r="G1007" s="88" t="n">
        <f aca="false">F1007-H1007</f>
        <v>1.1</v>
      </c>
      <c r="H1007" s="153"/>
    </row>
    <row r="1008" customFormat="false" ht="36" hidden="false" customHeight="false" outlineLevel="0" collapsed="false">
      <c r="A1008" s="94" t="s">
        <v>1099</v>
      </c>
      <c r="B1008" s="82" t="s">
        <v>632</v>
      </c>
      <c r="C1008" s="82" t="s">
        <v>466</v>
      </c>
      <c r="D1008" s="82" t="s">
        <v>1127</v>
      </c>
      <c r="E1008" s="82" t="s">
        <v>474</v>
      </c>
      <c r="F1008" s="95" t="n">
        <v>1.1</v>
      </c>
      <c r="G1008" s="88" t="n">
        <f aca="false">F1008-H1008</f>
        <v>1.1</v>
      </c>
      <c r="H1008" s="153"/>
    </row>
    <row r="1009" customFormat="false" ht="24.6" hidden="false" customHeight="false" outlineLevel="0" collapsed="false">
      <c r="A1009" s="102" t="s">
        <v>867</v>
      </c>
      <c r="B1009" s="82" t="s">
        <v>632</v>
      </c>
      <c r="C1009" s="82" t="s">
        <v>466</v>
      </c>
      <c r="D1009" s="82" t="s">
        <v>1127</v>
      </c>
      <c r="E1009" s="82" t="s">
        <v>868</v>
      </c>
      <c r="F1009" s="88" t="n">
        <f aca="false">F1010</f>
        <v>37.5</v>
      </c>
      <c r="G1009" s="88" t="n">
        <f aca="false">F1009-H1009</f>
        <v>37.5</v>
      </c>
      <c r="H1009" s="153"/>
    </row>
    <row r="1010" customFormat="false" ht="24" hidden="false" customHeight="false" outlineLevel="0" collapsed="false">
      <c r="A1010" s="90" t="s">
        <v>1100</v>
      </c>
      <c r="B1010" s="82" t="s">
        <v>632</v>
      </c>
      <c r="C1010" s="82" t="s">
        <v>466</v>
      </c>
      <c r="D1010" s="82" t="s">
        <v>1127</v>
      </c>
      <c r="E1010" s="82" t="s">
        <v>1101</v>
      </c>
      <c r="F1010" s="95" t="n">
        <f aca="false">38.6-1.1</f>
        <v>37.5</v>
      </c>
      <c r="G1010" s="88" t="n">
        <f aca="false">F1010-H1010</f>
        <v>37.5</v>
      </c>
      <c r="H1010" s="153"/>
    </row>
    <row r="1011" customFormat="false" ht="36" hidden="true" customHeight="false" outlineLevel="0" collapsed="false">
      <c r="A1011" s="94" t="s">
        <v>1102</v>
      </c>
      <c r="B1011" s="82" t="s">
        <v>632</v>
      </c>
      <c r="C1011" s="82" t="s">
        <v>466</v>
      </c>
      <c r="D1011" s="82" t="s">
        <v>1127</v>
      </c>
      <c r="E1011" s="82" t="s">
        <v>1103</v>
      </c>
      <c r="F1011" s="95" t="n">
        <v>0</v>
      </c>
      <c r="G1011" s="88" t="n">
        <f aca="false">F1011-H1011</f>
        <v>0</v>
      </c>
      <c r="H1011" s="153"/>
    </row>
    <row r="1012" customFormat="false" ht="24" hidden="false" customHeight="false" outlineLevel="0" collapsed="false">
      <c r="A1012" s="94" t="s">
        <v>1128</v>
      </c>
      <c r="B1012" s="82" t="s">
        <v>632</v>
      </c>
      <c r="C1012" s="82" t="s">
        <v>466</v>
      </c>
      <c r="D1012" s="82" t="s">
        <v>1129</v>
      </c>
      <c r="E1012" s="82" t="s">
        <v>456</v>
      </c>
      <c r="F1012" s="88" t="n">
        <f aca="false">F1013+F1015</f>
        <v>35.5</v>
      </c>
      <c r="G1012" s="88" t="n">
        <f aca="false">F1012-H1012</f>
        <v>35.5</v>
      </c>
      <c r="H1012" s="153"/>
    </row>
    <row r="1013" customFormat="false" ht="24" hidden="false" customHeight="false" outlineLevel="0" collapsed="false">
      <c r="A1013" s="94" t="s">
        <v>1098</v>
      </c>
      <c r="B1013" s="82" t="s">
        <v>632</v>
      </c>
      <c r="C1013" s="82" t="s">
        <v>466</v>
      </c>
      <c r="D1013" s="82" t="s">
        <v>1129</v>
      </c>
      <c r="E1013" s="82" t="s">
        <v>472</v>
      </c>
      <c r="F1013" s="88" t="n">
        <f aca="false">F1014</f>
        <v>1</v>
      </c>
      <c r="G1013" s="88" t="n">
        <f aca="false">F1013-H1013</f>
        <v>1</v>
      </c>
      <c r="H1013" s="153"/>
    </row>
    <row r="1014" customFormat="false" ht="36" hidden="false" customHeight="false" outlineLevel="0" collapsed="false">
      <c r="A1014" s="94" t="s">
        <v>1099</v>
      </c>
      <c r="B1014" s="82" t="s">
        <v>632</v>
      </c>
      <c r="C1014" s="82" t="s">
        <v>466</v>
      </c>
      <c r="D1014" s="82" t="s">
        <v>1129</v>
      </c>
      <c r="E1014" s="82" t="s">
        <v>474</v>
      </c>
      <c r="F1014" s="95" t="n">
        <v>1</v>
      </c>
      <c r="G1014" s="88" t="n">
        <f aca="false">F1014-H1014</f>
        <v>1</v>
      </c>
      <c r="H1014" s="153"/>
    </row>
    <row r="1015" customFormat="false" ht="24.6" hidden="false" customHeight="false" outlineLevel="0" collapsed="false">
      <c r="A1015" s="102" t="s">
        <v>867</v>
      </c>
      <c r="B1015" s="82" t="s">
        <v>632</v>
      </c>
      <c r="C1015" s="82" t="s">
        <v>466</v>
      </c>
      <c r="D1015" s="82" t="s">
        <v>1129</v>
      </c>
      <c r="E1015" s="82" t="s">
        <v>868</v>
      </c>
      <c r="F1015" s="88" t="n">
        <f aca="false">F1016</f>
        <v>34.5</v>
      </c>
      <c r="G1015" s="88" t="n">
        <f aca="false">F1015-H1015</f>
        <v>34.5</v>
      </c>
      <c r="H1015" s="153"/>
    </row>
    <row r="1016" customFormat="false" ht="24" hidden="false" customHeight="false" outlineLevel="0" collapsed="false">
      <c r="A1016" s="90" t="s">
        <v>1100</v>
      </c>
      <c r="B1016" s="82" t="s">
        <v>632</v>
      </c>
      <c r="C1016" s="82" t="s">
        <v>466</v>
      </c>
      <c r="D1016" s="82" t="s">
        <v>1129</v>
      </c>
      <c r="E1016" s="82" t="s">
        <v>1101</v>
      </c>
      <c r="F1016" s="95" t="n">
        <f aca="false">35.5-1</f>
        <v>34.5</v>
      </c>
      <c r="G1016" s="88" t="n">
        <f aca="false">F1016-H1016</f>
        <v>34.5</v>
      </c>
      <c r="H1016" s="153"/>
    </row>
    <row r="1017" customFormat="false" ht="36" hidden="true" customHeight="false" outlineLevel="0" collapsed="false">
      <c r="A1017" s="94" t="s">
        <v>1102</v>
      </c>
      <c r="B1017" s="82" t="s">
        <v>632</v>
      </c>
      <c r="C1017" s="82" t="s">
        <v>466</v>
      </c>
      <c r="D1017" s="82" t="s">
        <v>1129</v>
      </c>
      <c r="E1017" s="82" t="s">
        <v>1103</v>
      </c>
      <c r="F1017" s="95" t="n">
        <v>0</v>
      </c>
      <c r="G1017" s="88" t="n">
        <f aca="false">F1017-H1017</f>
        <v>0</v>
      </c>
      <c r="H1017" s="153"/>
    </row>
    <row r="1018" customFormat="false" ht="24" hidden="false" customHeight="false" outlineLevel="0" collapsed="false">
      <c r="A1018" s="94" t="s">
        <v>1130</v>
      </c>
      <c r="B1018" s="82" t="s">
        <v>632</v>
      </c>
      <c r="C1018" s="82" t="s">
        <v>466</v>
      </c>
      <c r="D1018" s="82" t="s">
        <v>1131</v>
      </c>
      <c r="E1018" s="82" t="s">
        <v>456</v>
      </c>
      <c r="F1018" s="88" t="n">
        <f aca="false">F1019+F1021</f>
        <v>13.9</v>
      </c>
      <c r="G1018" s="88" t="n">
        <f aca="false">F1018-H1018</f>
        <v>13.9</v>
      </c>
      <c r="H1018" s="153"/>
    </row>
    <row r="1019" customFormat="false" ht="24" hidden="false" customHeight="false" outlineLevel="0" collapsed="false">
      <c r="A1019" s="94" t="s">
        <v>1098</v>
      </c>
      <c r="B1019" s="82" t="s">
        <v>632</v>
      </c>
      <c r="C1019" s="82" t="s">
        <v>466</v>
      </c>
      <c r="D1019" s="82" t="s">
        <v>1131</v>
      </c>
      <c r="E1019" s="82" t="s">
        <v>472</v>
      </c>
      <c r="F1019" s="88" t="n">
        <f aca="false">F1020</f>
        <v>0.4</v>
      </c>
      <c r="G1019" s="88" t="n">
        <f aca="false">F1019-H1019</f>
        <v>0.4</v>
      </c>
      <c r="H1019" s="153"/>
    </row>
    <row r="1020" customFormat="false" ht="36" hidden="false" customHeight="false" outlineLevel="0" collapsed="false">
      <c r="A1020" s="94" t="s">
        <v>1099</v>
      </c>
      <c r="B1020" s="82" t="s">
        <v>632</v>
      </c>
      <c r="C1020" s="82" t="s">
        <v>466</v>
      </c>
      <c r="D1020" s="82" t="s">
        <v>1131</v>
      </c>
      <c r="E1020" s="82" t="s">
        <v>474</v>
      </c>
      <c r="F1020" s="95" t="n">
        <v>0.4</v>
      </c>
      <c r="G1020" s="88" t="n">
        <f aca="false">F1020-H1020</f>
        <v>0.4</v>
      </c>
      <c r="H1020" s="153"/>
    </row>
    <row r="1021" customFormat="false" ht="24.6" hidden="false" customHeight="false" outlineLevel="0" collapsed="false">
      <c r="A1021" s="102" t="s">
        <v>867</v>
      </c>
      <c r="B1021" s="82" t="s">
        <v>632</v>
      </c>
      <c r="C1021" s="82" t="s">
        <v>466</v>
      </c>
      <c r="D1021" s="82" t="s">
        <v>1131</v>
      </c>
      <c r="E1021" s="82" t="s">
        <v>868</v>
      </c>
      <c r="F1021" s="88" t="n">
        <f aca="false">F1022</f>
        <v>13.5</v>
      </c>
      <c r="G1021" s="88" t="n">
        <f aca="false">F1021-H1021</f>
        <v>13.5</v>
      </c>
      <c r="H1021" s="153"/>
    </row>
    <row r="1022" customFormat="false" ht="24" hidden="false" customHeight="false" outlineLevel="0" collapsed="false">
      <c r="A1022" s="90" t="s">
        <v>1100</v>
      </c>
      <c r="B1022" s="82" t="s">
        <v>632</v>
      </c>
      <c r="C1022" s="82" t="s">
        <v>466</v>
      </c>
      <c r="D1022" s="82" t="s">
        <v>1131</v>
      </c>
      <c r="E1022" s="82" t="s">
        <v>1101</v>
      </c>
      <c r="F1022" s="95" t="n">
        <f aca="false">13.9-0.4</f>
        <v>13.5</v>
      </c>
      <c r="G1022" s="88" t="n">
        <f aca="false">F1022-H1022</f>
        <v>13.5</v>
      </c>
      <c r="H1022" s="153"/>
    </row>
    <row r="1023" customFormat="false" ht="36" hidden="true" customHeight="false" outlineLevel="0" collapsed="false">
      <c r="A1023" s="94" t="s">
        <v>1102</v>
      </c>
      <c r="B1023" s="82" t="s">
        <v>632</v>
      </c>
      <c r="C1023" s="82" t="s">
        <v>466</v>
      </c>
      <c r="D1023" s="82" t="s">
        <v>1131</v>
      </c>
      <c r="E1023" s="82" t="s">
        <v>1103</v>
      </c>
      <c r="F1023" s="95" t="n">
        <v>0</v>
      </c>
      <c r="G1023" s="88" t="n">
        <f aca="false">F1023-H1023</f>
        <v>0</v>
      </c>
      <c r="H1023" s="153"/>
    </row>
    <row r="1024" customFormat="false" ht="36" hidden="false" customHeight="false" outlineLevel="0" collapsed="false">
      <c r="A1024" s="94" t="s">
        <v>1132</v>
      </c>
      <c r="B1024" s="82" t="s">
        <v>632</v>
      </c>
      <c r="C1024" s="82" t="s">
        <v>466</v>
      </c>
      <c r="D1024" s="82" t="s">
        <v>1133</v>
      </c>
      <c r="E1024" s="82" t="s">
        <v>456</v>
      </c>
      <c r="F1024" s="88" t="n">
        <f aca="false">F1025+F1027</f>
        <v>2373.5</v>
      </c>
      <c r="G1024" s="88" t="n">
        <f aca="false">F1024-H1024</f>
        <v>2373.5</v>
      </c>
      <c r="H1024" s="153"/>
    </row>
    <row r="1025" customFormat="false" ht="24" hidden="false" customHeight="false" outlineLevel="0" collapsed="false">
      <c r="A1025" s="94" t="s">
        <v>1098</v>
      </c>
      <c r="B1025" s="82" t="s">
        <v>632</v>
      </c>
      <c r="C1025" s="82" t="s">
        <v>466</v>
      </c>
      <c r="D1025" s="82" t="s">
        <v>1133</v>
      </c>
      <c r="E1025" s="82" t="s">
        <v>472</v>
      </c>
      <c r="F1025" s="88" t="n">
        <f aca="false">F1026</f>
        <v>67.5</v>
      </c>
      <c r="G1025" s="88" t="n">
        <f aca="false">F1025-H1025</f>
        <v>67.5</v>
      </c>
      <c r="H1025" s="153"/>
    </row>
    <row r="1026" customFormat="false" ht="36" hidden="false" customHeight="false" outlineLevel="0" collapsed="false">
      <c r="A1026" s="94" t="s">
        <v>1099</v>
      </c>
      <c r="B1026" s="82" t="s">
        <v>632</v>
      </c>
      <c r="C1026" s="82" t="s">
        <v>466</v>
      </c>
      <c r="D1026" s="82" t="s">
        <v>1133</v>
      </c>
      <c r="E1026" s="82" t="s">
        <v>474</v>
      </c>
      <c r="F1026" s="95" t="n">
        <v>67.5</v>
      </c>
      <c r="G1026" s="88" t="n">
        <f aca="false">F1026-H1026</f>
        <v>67.5</v>
      </c>
      <c r="H1026" s="153"/>
    </row>
    <row r="1027" customFormat="false" ht="24.6" hidden="false" customHeight="false" outlineLevel="0" collapsed="false">
      <c r="A1027" s="102" t="s">
        <v>867</v>
      </c>
      <c r="B1027" s="82" t="s">
        <v>632</v>
      </c>
      <c r="C1027" s="82" t="s">
        <v>466</v>
      </c>
      <c r="D1027" s="82" t="s">
        <v>1133</v>
      </c>
      <c r="E1027" s="82" t="s">
        <v>868</v>
      </c>
      <c r="F1027" s="88" t="n">
        <f aca="false">F1028</f>
        <v>2306</v>
      </c>
      <c r="G1027" s="88" t="n">
        <f aca="false">F1027-H1027</f>
        <v>2306</v>
      </c>
      <c r="H1027" s="153"/>
    </row>
    <row r="1028" customFormat="false" ht="24" hidden="false" customHeight="false" outlineLevel="0" collapsed="false">
      <c r="A1028" s="90" t="s">
        <v>1100</v>
      </c>
      <c r="B1028" s="82" t="s">
        <v>632</v>
      </c>
      <c r="C1028" s="82" t="s">
        <v>466</v>
      </c>
      <c r="D1028" s="82" t="s">
        <v>1133</v>
      </c>
      <c r="E1028" s="82" t="s">
        <v>1101</v>
      </c>
      <c r="F1028" s="95" t="n">
        <f aca="false">2317.5-67.5+56</f>
        <v>2306</v>
      </c>
      <c r="G1028" s="88" t="n">
        <f aca="false">F1028-H1028</f>
        <v>2306</v>
      </c>
      <c r="H1028" s="153"/>
    </row>
    <row r="1029" customFormat="false" ht="36" hidden="true" customHeight="false" outlineLevel="0" collapsed="false">
      <c r="A1029" s="94" t="s">
        <v>1102</v>
      </c>
      <c r="B1029" s="82" t="s">
        <v>632</v>
      </c>
      <c r="C1029" s="82" t="s">
        <v>466</v>
      </c>
      <c r="D1029" s="82" t="s">
        <v>1133</v>
      </c>
      <c r="E1029" s="82" t="s">
        <v>1103</v>
      </c>
      <c r="F1029" s="95" t="n">
        <v>2317.5</v>
      </c>
      <c r="G1029" s="88" t="n">
        <f aca="false">F1029-H1029</f>
        <v>2317.5</v>
      </c>
      <c r="H1029" s="153"/>
    </row>
    <row r="1030" customFormat="false" ht="48" hidden="false" customHeight="false" outlineLevel="0" collapsed="false">
      <c r="A1030" s="94" t="s">
        <v>1134</v>
      </c>
      <c r="B1030" s="82" t="s">
        <v>632</v>
      </c>
      <c r="C1030" s="82" t="s">
        <v>466</v>
      </c>
      <c r="D1030" s="82" t="s">
        <v>1135</v>
      </c>
      <c r="E1030" s="82" t="s">
        <v>456</v>
      </c>
      <c r="F1030" s="88" t="n">
        <f aca="false">F1031+F1033</f>
        <v>605.5</v>
      </c>
      <c r="G1030" s="88" t="n">
        <f aca="false">F1030-H1030</f>
        <v>605.5</v>
      </c>
      <c r="H1030" s="153"/>
    </row>
    <row r="1031" customFormat="false" ht="24" hidden="false" customHeight="false" outlineLevel="0" collapsed="false">
      <c r="A1031" s="94" t="s">
        <v>1098</v>
      </c>
      <c r="B1031" s="82" t="s">
        <v>632</v>
      </c>
      <c r="C1031" s="82" t="s">
        <v>466</v>
      </c>
      <c r="D1031" s="82" t="s">
        <v>1135</v>
      </c>
      <c r="E1031" s="82" t="s">
        <v>472</v>
      </c>
      <c r="F1031" s="88" t="n">
        <f aca="false">F1032</f>
        <v>1</v>
      </c>
      <c r="G1031" s="88" t="n">
        <f aca="false">F1031-H1031</f>
        <v>1</v>
      </c>
      <c r="H1031" s="153"/>
    </row>
    <row r="1032" customFormat="false" ht="36" hidden="false" customHeight="false" outlineLevel="0" collapsed="false">
      <c r="A1032" s="94" t="s">
        <v>1099</v>
      </c>
      <c r="B1032" s="82" t="s">
        <v>632</v>
      </c>
      <c r="C1032" s="82" t="s">
        <v>466</v>
      </c>
      <c r="D1032" s="82" t="s">
        <v>1135</v>
      </c>
      <c r="E1032" s="82" t="s">
        <v>474</v>
      </c>
      <c r="F1032" s="95" t="n">
        <v>1</v>
      </c>
      <c r="G1032" s="88" t="n">
        <f aca="false">F1032-H1032</f>
        <v>1</v>
      </c>
      <c r="H1032" s="153"/>
    </row>
    <row r="1033" customFormat="false" ht="24.6" hidden="false" customHeight="false" outlineLevel="0" collapsed="false">
      <c r="A1033" s="102" t="s">
        <v>867</v>
      </c>
      <c r="B1033" s="82" t="s">
        <v>632</v>
      </c>
      <c r="C1033" s="82" t="s">
        <v>466</v>
      </c>
      <c r="D1033" s="82" t="s">
        <v>1135</v>
      </c>
      <c r="E1033" s="82" t="s">
        <v>868</v>
      </c>
      <c r="F1033" s="88" t="n">
        <f aca="false">F1034</f>
        <v>604.5</v>
      </c>
      <c r="G1033" s="88" t="n">
        <f aca="false">F1033-H1033</f>
        <v>604.5</v>
      </c>
      <c r="H1033" s="153"/>
    </row>
    <row r="1034" customFormat="false" ht="24" hidden="false" customHeight="false" outlineLevel="0" collapsed="false">
      <c r="A1034" s="90" t="s">
        <v>1100</v>
      </c>
      <c r="B1034" s="82" t="s">
        <v>632</v>
      </c>
      <c r="C1034" s="82" t="s">
        <v>466</v>
      </c>
      <c r="D1034" s="82" t="s">
        <v>1135</v>
      </c>
      <c r="E1034" s="82" t="s">
        <v>1101</v>
      </c>
      <c r="F1034" s="95" t="n">
        <f aca="false">196.5+408</f>
        <v>604.5</v>
      </c>
      <c r="G1034" s="88" t="n">
        <f aca="false">F1034-H1034</f>
        <v>604.5</v>
      </c>
      <c r="H1034" s="153"/>
    </row>
    <row r="1035" customFormat="false" ht="36" hidden="true" customHeight="false" outlineLevel="0" collapsed="false">
      <c r="A1035" s="94" t="s">
        <v>1102</v>
      </c>
      <c r="B1035" s="82" t="s">
        <v>632</v>
      </c>
      <c r="C1035" s="82" t="s">
        <v>466</v>
      </c>
      <c r="D1035" s="82" t="s">
        <v>1135</v>
      </c>
      <c r="E1035" s="82" t="s">
        <v>1103</v>
      </c>
      <c r="F1035" s="95" t="n">
        <v>32.4</v>
      </c>
      <c r="G1035" s="88" t="n">
        <f aca="false">F1035-H1035</f>
        <v>32.4</v>
      </c>
      <c r="H1035" s="153"/>
    </row>
    <row r="1036" customFormat="false" ht="24" hidden="false" customHeight="false" outlineLevel="0" collapsed="false">
      <c r="A1036" s="94" t="s">
        <v>1136</v>
      </c>
      <c r="B1036" s="82" t="s">
        <v>632</v>
      </c>
      <c r="C1036" s="82" t="s">
        <v>466</v>
      </c>
      <c r="D1036" s="82" t="s">
        <v>1137</v>
      </c>
      <c r="E1036" s="82" t="s">
        <v>456</v>
      </c>
      <c r="F1036" s="88" t="n">
        <f aca="false">F1037</f>
        <v>300</v>
      </c>
      <c r="G1036" s="88" t="n">
        <f aca="false">F1036-H1036</f>
        <v>300</v>
      </c>
      <c r="H1036" s="110"/>
    </row>
    <row r="1037" customFormat="false" ht="24.6" hidden="false" customHeight="false" outlineLevel="0" collapsed="false">
      <c r="A1037" s="102" t="s">
        <v>867</v>
      </c>
      <c r="B1037" s="82" t="s">
        <v>632</v>
      </c>
      <c r="C1037" s="82" t="s">
        <v>466</v>
      </c>
      <c r="D1037" s="82" t="s">
        <v>1137</v>
      </c>
      <c r="E1037" s="82" t="s">
        <v>868</v>
      </c>
      <c r="F1037" s="88" t="n">
        <f aca="false">F1038</f>
        <v>300</v>
      </c>
      <c r="G1037" s="88" t="n">
        <f aca="false">F1037-H1037</f>
        <v>300</v>
      </c>
      <c r="H1037" s="110"/>
    </row>
    <row r="1038" customFormat="false" ht="24" hidden="false" customHeight="false" outlineLevel="0" collapsed="false">
      <c r="A1038" s="90" t="s">
        <v>1100</v>
      </c>
      <c r="B1038" s="82" t="s">
        <v>632</v>
      </c>
      <c r="C1038" s="82" t="s">
        <v>466</v>
      </c>
      <c r="D1038" s="82" t="s">
        <v>1137</v>
      </c>
      <c r="E1038" s="82" t="s">
        <v>1101</v>
      </c>
      <c r="F1038" s="95" t="n">
        <v>300</v>
      </c>
      <c r="G1038" s="88" t="n">
        <f aca="false">F1038-H1038</f>
        <v>300</v>
      </c>
      <c r="H1038" s="110"/>
    </row>
    <row r="1039" customFormat="false" ht="35.1" hidden="true" customHeight="true" outlineLevel="0" collapsed="false">
      <c r="A1039" s="94" t="s">
        <v>1102</v>
      </c>
      <c r="B1039" s="82" t="s">
        <v>632</v>
      </c>
      <c r="C1039" s="82" t="s">
        <v>466</v>
      </c>
      <c r="D1039" s="82" t="s">
        <v>1137</v>
      </c>
      <c r="E1039" s="82" t="s">
        <v>1103</v>
      </c>
      <c r="F1039" s="95" t="n">
        <v>300</v>
      </c>
      <c r="G1039" s="88" t="n">
        <f aca="false">F1039-H1039</f>
        <v>300</v>
      </c>
      <c r="H1039" s="95"/>
    </row>
    <row r="1040" customFormat="false" ht="36.75" hidden="false" customHeight="true" outlineLevel="0" collapsed="false">
      <c r="A1040" s="94" t="s">
        <v>1138</v>
      </c>
      <c r="B1040" s="82" t="s">
        <v>632</v>
      </c>
      <c r="C1040" s="82" t="s">
        <v>466</v>
      </c>
      <c r="D1040" s="82" t="s">
        <v>1139</v>
      </c>
      <c r="E1040" s="82" t="s">
        <v>456</v>
      </c>
      <c r="F1040" s="88" t="n">
        <f aca="false">F1041+F1043</f>
        <v>5000.9</v>
      </c>
      <c r="G1040" s="88" t="n">
        <f aca="false">F1040-H1040</f>
        <v>5000.9</v>
      </c>
      <c r="H1040" s="88"/>
    </row>
    <row r="1041" customFormat="false" ht="36.75" hidden="false" customHeight="true" outlineLevel="0" collapsed="false">
      <c r="A1041" s="94" t="s">
        <v>1098</v>
      </c>
      <c r="B1041" s="82" t="s">
        <v>632</v>
      </c>
      <c r="C1041" s="82" t="s">
        <v>466</v>
      </c>
      <c r="D1041" s="82" t="s">
        <v>1139</v>
      </c>
      <c r="E1041" s="82" t="s">
        <v>472</v>
      </c>
      <c r="F1041" s="88" t="n">
        <f aca="false">F1042</f>
        <v>20</v>
      </c>
      <c r="G1041" s="88" t="n">
        <f aca="false">F1041-H1041</f>
        <v>20</v>
      </c>
      <c r="H1041" s="88"/>
    </row>
    <row r="1042" customFormat="false" ht="36.75" hidden="false" customHeight="true" outlineLevel="0" collapsed="false">
      <c r="A1042" s="94" t="s">
        <v>1099</v>
      </c>
      <c r="B1042" s="82" t="s">
        <v>632</v>
      </c>
      <c r="C1042" s="82" t="s">
        <v>466</v>
      </c>
      <c r="D1042" s="82" t="s">
        <v>1139</v>
      </c>
      <c r="E1042" s="82" t="s">
        <v>474</v>
      </c>
      <c r="F1042" s="95" t="n">
        <v>20</v>
      </c>
      <c r="G1042" s="88" t="n">
        <f aca="false">F1042-H1042</f>
        <v>20</v>
      </c>
      <c r="H1042" s="88"/>
    </row>
    <row r="1043" customFormat="false" ht="26.7" hidden="false" customHeight="true" outlineLevel="0" collapsed="false">
      <c r="A1043" s="102" t="s">
        <v>867</v>
      </c>
      <c r="B1043" s="82" t="s">
        <v>632</v>
      </c>
      <c r="C1043" s="82" t="s">
        <v>466</v>
      </c>
      <c r="D1043" s="82" t="s">
        <v>1139</v>
      </c>
      <c r="E1043" s="82" t="s">
        <v>868</v>
      </c>
      <c r="F1043" s="88" t="n">
        <f aca="false">F1044</f>
        <v>4980.9</v>
      </c>
      <c r="G1043" s="88" t="n">
        <f aca="false">F1043-H1043</f>
        <v>4980.9</v>
      </c>
      <c r="H1043" s="88"/>
    </row>
    <row r="1044" customFormat="false" ht="25.35" hidden="false" customHeight="true" outlineLevel="0" collapsed="false">
      <c r="A1044" s="90" t="s">
        <v>1100</v>
      </c>
      <c r="B1044" s="82" t="s">
        <v>632</v>
      </c>
      <c r="C1044" s="82" t="s">
        <v>466</v>
      </c>
      <c r="D1044" s="82" t="s">
        <v>1139</v>
      </c>
      <c r="E1044" s="82" t="s">
        <v>1101</v>
      </c>
      <c r="F1044" s="95" t="n">
        <f aca="false">4007.6+313.3+600+60</f>
        <v>4980.9</v>
      </c>
      <c r="G1044" s="88" t="n">
        <f aca="false">F1044-H1044</f>
        <v>4980.9</v>
      </c>
      <c r="H1044" s="95"/>
    </row>
    <row r="1045" customFormat="false" ht="33.6" hidden="false" customHeight="true" outlineLevel="0" collapsed="false">
      <c r="A1045" s="94" t="s">
        <v>1140</v>
      </c>
      <c r="B1045" s="82" t="s">
        <v>632</v>
      </c>
      <c r="C1045" s="82" t="s">
        <v>466</v>
      </c>
      <c r="D1045" s="82" t="s">
        <v>1141</v>
      </c>
      <c r="E1045" s="82" t="s">
        <v>868</v>
      </c>
      <c r="F1045" s="88" t="n">
        <f aca="false">F1046</f>
        <v>421.9</v>
      </c>
      <c r="G1045" s="88" t="n">
        <f aca="false">F1045-H1045</f>
        <v>421.9</v>
      </c>
      <c r="H1045" s="95"/>
    </row>
    <row r="1046" customFormat="false" ht="33.6" hidden="false" customHeight="true" outlineLevel="0" collapsed="false">
      <c r="A1046" s="90" t="s">
        <v>1100</v>
      </c>
      <c r="B1046" s="82" t="s">
        <v>632</v>
      </c>
      <c r="C1046" s="82" t="s">
        <v>466</v>
      </c>
      <c r="D1046" s="82" t="s">
        <v>1141</v>
      </c>
      <c r="E1046" s="82" t="s">
        <v>1101</v>
      </c>
      <c r="F1046" s="95" t="n">
        <v>421.9</v>
      </c>
      <c r="G1046" s="88" t="n">
        <f aca="false">F1046-H1046</f>
        <v>421.9</v>
      </c>
      <c r="H1046" s="95"/>
    </row>
    <row r="1047" customFormat="false" ht="32.1" hidden="false" customHeight="true" outlineLevel="0" collapsed="false">
      <c r="A1047" s="94" t="s">
        <v>1142</v>
      </c>
      <c r="B1047" s="82" t="s">
        <v>632</v>
      </c>
      <c r="C1047" s="82" t="s">
        <v>466</v>
      </c>
      <c r="D1047" s="82" t="s">
        <v>1143</v>
      </c>
      <c r="E1047" s="82" t="s">
        <v>456</v>
      </c>
      <c r="F1047" s="88" t="n">
        <f aca="false">F1048+F1050</f>
        <v>3000</v>
      </c>
      <c r="G1047" s="88" t="n">
        <f aca="false">F1047-H1047</f>
        <v>3000</v>
      </c>
      <c r="H1047" s="95"/>
    </row>
    <row r="1048" customFormat="false" ht="23.1" hidden="false" customHeight="true" outlineLevel="0" collapsed="false">
      <c r="A1048" s="94" t="s">
        <v>1098</v>
      </c>
      <c r="B1048" s="82" t="s">
        <v>632</v>
      </c>
      <c r="C1048" s="82" t="s">
        <v>466</v>
      </c>
      <c r="D1048" s="82" t="s">
        <v>1143</v>
      </c>
      <c r="E1048" s="82" t="s">
        <v>472</v>
      </c>
      <c r="F1048" s="88" t="n">
        <f aca="false">F1049</f>
        <v>50</v>
      </c>
      <c r="G1048" s="88" t="n">
        <f aca="false">F1048-H1048</f>
        <v>50</v>
      </c>
      <c r="H1048" s="95"/>
    </row>
    <row r="1049" customFormat="false" ht="23.1" hidden="false" customHeight="true" outlineLevel="0" collapsed="false">
      <c r="A1049" s="94" t="s">
        <v>1099</v>
      </c>
      <c r="B1049" s="82" t="s">
        <v>632</v>
      </c>
      <c r="C1049" s="82" t="s">
        <v>466</v>
      </c>
      <c r="D1049" s="82" t="s">
        <v>1143</v>
      </c>
      <c r="E1049" s="82" t="s">
        <v>474</v>
      </c>
      <c r="F1049" s="95" t="n">
        <v>50</v>
      </c>
      <c r="G1049" s="88" t="n">
        <f aca="false">F1049-H1049</f>
        <v>50</v>
      </c>
      <c r="H1049" s="95"/>
    </row>
    <row r="1050" customFormat="false" ht="23.1" hidden="false" customHeight="true" outlineLevel="0" collapsed="false">
      <c r="A1050" s="102" t="s">
        <v>867</v>
      </c>
      <c r="B1050" s="82" t="s">
        <v>632</v>
      </c>
      <c r="C1050" s="82" t="s">
        <v>466</v>
      </c>
      <c r="D1050" s="82" t="s">
        <v>1143</v>
      </c>
      <c r="E1050" s="82" t="s">
        <v>868</v>
      </c>
      <c r="F1050" s="88" t="n">
        <f aca="false">F1051</f>
        <v>2950</v>
      </c>
      <c r="G1050" s="88" t="n">
        <f aca="false">F1050-H1050</f>
        <v>2950</v>
      </c>
      <c r="H1050" s="95"/>
    </row>
    <row r="1051" customFormat="false" ht="21" hidden="false" customHeight="true" outlineLevel="0" collapsed="false">
      <c r="A1051" s="90" t="s">
        <v>1100</v>
      </c>
      <c r="B1051" s="82" t="s">
        <v>632</v>
      </c>
      <c r="C1051" s="82" t="s">
        <v>466</v>
      </c>
      <c r="D1051" s="82" t="s">
        <v>1143</v>
      </c>
      <c r="E1051" s="82" t="s">
        <v>1101</v>
      </c>
      <c r="F1051" s="95" t="n">
        <v>2950</v>
      </c>
      <c r="G1051" s="88" t="n">
        <f aca="false">F1051-H1051</f>
        <v>2950</v>
      </c>
      <c r="H1051" s="95"/>
    </row>
    <row r="1052" customFormat="false" ht="34.5" hidden="true" customHeight="true" outlineLevel="0" collapsed="false">
      <c r="A1052" s="94" t="s">
        <v>1102</v>
      </c>
      <c r="B1052" s="82" t="s">
        <v>632</v>
      </c>
      <c r="C1052" s="82" t="s">
        <v>466</v>
      </c>
      <c r="D1052" s="82" t="s">
        <v>1143</v>
      </c>
      <c r="E1052" s="82" t="s">
        <v>1103</v>
      </c>
      <c r="F1052" s="95" t="n">
        <v>3000</v>
      </c>
      <c r="G1052" s="88" t="n">
        <f aca="false">F1052-H1052</f>
        <v>3000</v>
      </c>
      <c r="H1052" s="95"/>
    </row>
    <row r="1053" customFormat="false" ht="96" hidden="false" customHeight="false" outlineLevel="0" collapsed="false">
      <c r="A1053" s="125" t="s">
        <v>1144</v>
      </c>
      <c r="B1053" s="82" t="s">
        <v>632</v>
      </c>
      <c r="C1053" s="82" t="s">
        <v>466</v>
      </c>
      <c r="D1053" s="82" t="s">
        <v>1145</v>
      </c>
      <c r="E1053" s="82" t="s">
        <v>456</v>
      </c>
      <c r="F1053" s="88" t="n">
        <f aca="false">F1054</f>
        <v>1270</v>
      </c>
      <c r="G1053" s="88" t="n">
        <f aca="false">F1053-H1053</f>
        <v>1270</v>
      </c>
      <c r="H1053" s="95"/>
    </row>
    <row r="1054" customFormat="false" ht="24.6" hidden="false" customHeight="false" outlineLevel="0" collapsed="false">
      <c r="A1054" s="102" t="s">
        <v>867</v>
      </c>
      <c r="B1054" s="82" t="s">
        <v>632</v>
      </c>
      <c r="C1054" s="82" t="s">
        <v>466</v>
      </c>
      <c r="D1054" s="82" t="s">
        <v>1145</v>
      </c>
      <c r="E1054" s="82" t="s">
        <v>868</v>
      </c>
      <c r="F1054" s="88" t="n">
        <f aca="false">F1055</f>
        <v>1270</v>
      </c>
      <c r="G1054" s="88" t="n">
        <f aca="false">F1054-H1054</f>
        <v>1270</v>
      </c>
      <c r="H1054" s="95"/>
    </row>
    <row r="1055" customFormat="false" ht="24" hidden="false" customHeight="false" outlineLevel="0" collapsed="false">
      <c r="A1055" s="125" t="s">
        <v>1108</v>
      </c>
      <c r="B1055" s="82" t="s">
        <v>632</v>
      </c>
      <c r="C1055" s="82" t="s">
        <v>466</v>
      </c>
      <c r="D1055" s="82" t="s">
        <v>1145</v>
      </c>
      <c r="E1055" s="82" t="s">
        <v>870</v>
      </c>
      <c r="F1055" s="95" t="n">
        <v>1270</v>
      </c>
      <c r="G1055" s="88" t="n">
        <f aca="false">F1055-H1055</f>
        <v>1270</v>
      </c>
      <c r="H1055" s="95"/>
    </row>
    <row r="1056" customFormat="false" ht="24" hidden="true" customHeight="false" outlineLevel="0" collapsed="false">
      <c r="A1056" s="94" t="s">
        <v>1146</v>
      </c>
      <c r="B1056" s="82" t="s">
        <v>632</v>
      </c>
      <c r="C1056" s="82" t="s">
        <v>466</v>
      </c>
      <c r="D1056" s="82" t="s">
        <v>1145</v>
      </c>
      <c r="E1056" s="82" t="s">
        <v>1147</v>
      </c>
      <c r="F1056" s="95" t="n">
        <v>1270</v>
      </c>
      <c r="G1056" s="88" t="n">
        <f aca="false">F1056-H1056</f>
        <v>1270</v>
      </c>
      <c r="H1056" s="88"/>
    </row>
    <row r="1057" customFormat="false" ht="36" hidden="false" customHeight="false" outlineLevel="0" collapsed="false">
      <c r="A1057" s="94" t="s">
        <v>1148</v>
      </c>
      <c r="B1057" s="82" t="s">
        <v>632</v>
      </c>
      <c r="C1057" s="82" t="s">
        <v>466</v>
      </c>
      <c r="D1057" s="82" t="s">
        <v>1149</v>
      </c>
      <c r="E1057" s="82" t="s">
        <v>456</v>
      </c>
      <c r="F1057" s="88" t="n">
        <f aca="false">F1058</f>
        <v>4000</v>
      </c>
      <c r="G1057" s="88" t="n">
        <f aca="false">F1057-H1057</f>
        <v>4000</v>
      </c>
      <c r="H1057" s="88"/>
    </row>
    <row r="1058" customFormat="false" ht="24.6" hidden="false" customHeight="false" outlineLevel="0" collapsed="false">
      <c r="A1058" s="102" t="s">
        <v>867</v>
      </c>
      <c r="B1058" s="82" t="s">
        <v>632</v>
      </c>
      <c r="C1058" s="82" t="s">
        <v>466</v>
      </c>
      <c r="D1058" s="82" t="s">
        <v>1149</v>
      </c>
      <c r="E1058" s="82" t="s">
        <v>868</v>
      </c>
      <c r="F1058" s="88" t="n">
        <f aca="false">F1059</f>
        <v>4000</v>
      </c>
      <c r="G1058" s="88" t="n">
        <f aca="false">F1058-H1058</f>
        <v>4000</v>
      </c>
      <c r="H1058" s="88"/>
    </row>
    <row r="1059" customFormat="false" ht="24" hidden="false" customHeight="false" outlineLevel="0" collapsed="false">
      <c r="A1059" s="90" t="s">
        <v>1100</v>
      </c>
      <c r="B1059" s="82" t="s">
        <v>632</v>
      </c>
      <c r="C1059" s="82" t="s">
        <v>466</v>
      </c>
      <c r="D1059" s="82" t="s">
        <v>1149</v>
      </c>
      <c r="E1059" s="82" t="s">
        <v>1101</v>
      </c>
      <c r="F1059" s="95" t="n">
        <v>4000</v>
      </c>
      <c r="G1059" s="88" t="n">
        <f aca="false">F1059-H1059</f>
        <v>4000</v>
      </c>
      <c r="H1059" s="88"/>
    </row>
    <row r="1060" customFormat="false" ht="48" hidden="false" customHeight="false" outlineLevel="0" collapsed="false">
      <c r="A1060" s="94" t="s">
        <v>1150</v>
      </c>
      <c r="B1060" s="82" t="s">
        <v>632</v>
      </c>
      <c r="C1060" s="82" t="s">
        <v>466</v>
      </c>
      <c r="D1060" s="82" t="s">
        <v>1151</v>
      </c>
      <c r="E1060" s="82" t="s">
        <v>456</v>
      </c>
      <c r="F1060" s="88" t="n">
        <f aca="false">F1061</f>
        <v>1462.3</v>
      </c>
      <c r="G1060" s="88" t="n">
        <f aca="false">F1060-H1060</f>
        <v>1462.3</v>
      </c>
      <c r="H1060" s="88"/>
    </row>
    <row r="1061" customFormat="false" ht="24.6" hidden="false" customHeight="false" outlineLevel="0" collapsed="false">
      <c r="A1061" s="102" t="s">
        <v>867</v>
      </c>
      <c r="B1061" s="82" t="s">
        <v>632</v>
      </c>
      <c r="C1061" s="82" t="s">
        <v>466</v>
      </c>
      <c r="D1061" s="82" t="s">
        <v>1151</v>
      </c>
      <c r="E1061" s="82" t="s">
        <v>868</v>
      </c>
      <c r="F1061" s="88" t="n">
        <f aca="false">F1062</f>
        <v>1462.3</v>
      </c>
      <c r="G1061" s="88" t="n">
        <f aca="false">F1061-H1061</f>
        <v>1462.3</v>
      </c>
      <c r="H1061" s="88"/>
    </row>
    <row r="1062" customFormat="false" ht="24" hidden="false" customHeight="false" outlineLevel="0" collapsed="false">
      <c r="A1062" s="90" t="s">
        <v>1100</v>
      </c>
      <c r="B1062" s="82" t="s">
        <v>632</v>
      </c>
      <c r="C1062" s="82" t="s">
        <v>466</v>
      </c>
      <c r="D1062" s="82" t="s">
        <v>1151</v>
      </c>
      <c r="E1062" s="82" t="s">
        <v>1101</v>
      </c>
      <c r="F1062" s="95" t="n">
        <v>1462.3</v>
      </c>
      <c r="G1062" s="88" t="n">
        <f aca="false">F1062-H1062</f>
        <v>1462.3</v>
      </c>
      <c r="H1062" s="88"/>
    </row>
    <row r="1063" customFormat="false" ht="24" hidden="false" customHeight="false" outlineLevel="0" collapsed="false">
      <c r="A1063" s="94" t="s">
        <v>1152</v>
      </c>
      <c r="B1063" s="82" t="s">
        <v>632</v>
      </c>
      <c r="C1063" s="82" t="s">
        <v>466</v>
      </c>
      <c r="D1063" s="82" t="s">
        <v>1153</v>
      </c>
      <c r="E1063" s="82" t="s">
        <v>456</v>
      </c>
      <c r="F1063" s="88" t="n">
        <f aca="false">F1064+F1066</f>
        <v>24458</v>
      </c>
      <c r="G1063" s="88" t="n">
        <f aca="false">F1063-H1063</f>
        <v>0</v>
      </c>
      <c r="H1063" s="88" t="n">
        <f aca="false">H1064+H1066</f>
        <v>24458</v>
      </c>
    </row>
    <row r="1064" customFormat="false" ht="24" hidden="false" customHeight="false" outlineLevel="0" collapsed="false">
      <c r="A1064" s="94" t="s">
        <v>1098</v>
      </c>
      <c r="B1064" s="82" t="s">
        <v>632</v>
      </c>
      <c r="C1064" s="82" t="s">
        <v>466</v>
      </c>
      <c r="D1064" s="82" t="s">
        <v>1153</v>
      </c>
      <c r="E1064" s="82" t="s">
        <v>472</v>
      </c>
      <c r="F1064" s="88" t="n">
        <f aca="false">F1065</f>
        <v>182</v>
      </c>
      <c r="G1064" s="88"/>
      <c r="H1064" s="88" t="n">
        <f aca="false">H1065</f>
        <v>182</v>
      </c>
    </row>
    <row r="1065" customFormat="false" ht="36" hidden="false" customHeight="false" outlineLevel="0" collapsed="false">
      <c r="A1065" s="94" t="s">
        <v>1099</v>
      </c>
      <c r="B1065" s="82" t="s">
        <v>632</v>
      </c>
      <c r="C1065" s="82" t="s">
        <v>466</v>
      </c>
      <c r="D1065" s="82" t="s">
        <v>1153</v>
      </c>
      <c r="E1065" s="82" t="s">
        <v>474</v>
      </c>
      <c r="F1065" s="95" t="n">
        <f aca="false">156.8+17.9-0.1+7.4</f>
        <v>182</v>
      </c>
      <c r="G1065" s="88"/>
      <c r="H1065" s="95" t="n">
        <f aca="false">F1065</f>
        <v>182</v>
      </c>
    </row>
    <row r="1066" customFormat="false" ht="24.6" hidden="false" customHeight="false" outlineLevel="0" collapsed="false">
      <c r="A1066" s="102" t="s">
        <v>867</v>
      </c>
      <c r="B1066" s="82" t="s">
        <v>632</v>
      </c>
      <c r="C1066" s="82" t="s">
        <v>466</v>
      </c>
      <c r="D1066" s="82" t="s">
        <v>1153</v>
      </c>
      <c r="E1066" s="82" t="s">
        <v>868</v>
      </c>
      <c r="F1066" s="88" t="n">
        <f aca="false">F1067</f>
        <v>24276</v>
      </c>
      <c r="G1066" s="88" t="n">
        <f aca="false">F1066-H1066</f>
        <v>0</v>
      </c>
      <c r="H1066" s="88" t="n">
        <f aca="false">H1067</f>
        <v>24276</v>
      </c>
    </row>
    <row r="1067" customFormat="false" ht="24" hidden="false" customHeight="false" outlineLevel="0" collapsed="false">
      <c r="A1067" s="125" t="s">
        <v>1108</v>
      </c>
      <c r="B1067" s="82" t="s">
        <v>632</v>
      </c>
      <c r="C1067" s="82" t="s">
        <v>466</v>
      </c>
      <c r="D1067" s="82" t="s">
        <v>1153</v>
      </c>
      <c r="E1067" s="82" t="s">
        <v>870</v>
      </c>
      <c r="F1067" s="95" t="n">
        <f aca="false">21058-156.8+2382.1+0.1+992.6</f>
        <v>24276</v>
      </c>
      <c r="G1067" s="88" t="n">
        <f aca="false">F1067-H1067</f>
        <v>0</v>
      </c>
      <c r="H1067" s="95" t="n">
        <f aca="false">F1067</f>
        <v>24276</v>
      </c>
    </row>
    <row r="1068" customFormat="false" ht="36" hidden="true" customHeight="false" outlineLevel="0" collapsed="false">
      <c r="A1068" s="94" t="s">
        <v>1154</v>
      </c>
      <c r="B1068" s="82" t="s">
        <v>632</v>
      </c>
      <c r="C1068" s="82" t="s">
        <v>466</v>
      </c>
      <c r="D1068" s="82" t="s">
        <v>1153</v>
      </c>
      <c r="E1068" s="82" t="s">
        <v>872</v>
      </c>
      <c r="F1068" s="95"/>
      <c r="G1068" s="88" t="n">
        <f aca="false">F1068-H1068</f>
        <v>0</v>
      </c>
      <c r="H1068" s="88"/>
    </row>
    <row r="1069" customFormat="false" ht="35.1" hidden="false" customHeight="true" outlineLevel="0" collapsed="false">
      <c r="A1069" s="94" t="s">
        <v>1155</v>
      </c>
      <c r="B1069" s="82" t="s">
        <v>632</v>
      </c>
      <c r="C1069" s="82" t="s">
        <v>466</v>
      </c>
      <c r="D1069" s="82" t="s">
        <v>1156</v>
      </c>
      <c r="E1069" s="82"/>
      <c r="F1069" s="88" t="n">
        <f aca="false">F1070</f>
        <v>500</v>
      </c>
      <c r="G1069" s="88" t="n">
        <f aca="false">F1069-H1069</f>
        <v>500</v>
      </c>
      <c r="H1069" s="88"/>
    </row>
    <row r="1070" customFormat="false" ht="24" hidden="false" customHeight="false" outlineLevel="0" collapsed="false">
      <c r="A1070" s="94" t="s">
        <v>1157</v>
      </c>
      <c r="B1070" s="82" t="s">
        <v>632</v>
      </c>
      <c r="C1070" s="82" t="s">
        <v>466</v>
      </c>
      <c r="D1070" s="82" t="s">
        <v>1158</v>
      </c>
      <c r="E1070" s="82" t="s">
        <v>456</v>
      </c>
      <c r="F1070" s="88" t="n">
        <f aca="false">F1072</f>
        <v>500</v>
      </c>
      <c r="G1070" s="88" t="n">
        <f aca="false">F1070-H1070</f>
        <v>500</v>
      </c>
      <c r="H1070" s="88"/>
    </row>
    <row r="1071" customFormat="false" ht="24.6" hidden="false" customHeight="false" outlineLevel="0" collapsed="false">
      <c r="A1071" s="158" t="s">
        <v>867</v>
      </c>
      <c r="B1071" s="82" t="s">
        <v>632</v>
      </c>
      <c r="C1071" s="82" t="s">
        <v>466</v>
      </c>
      <c r="D1071" s="82" t="s">
        <v>1158</v>
      </c>
      <c r="E1071" s="82" t="s">
        <v>868</v>
      </c>
      <c r="F1071" s="88" t="n">
        <f aca="false">F1072</f>
        <v>500</v>
      </c>
      <c r="G1071" s="88" t="n">
        <f aca="false">F1071-H1071</f>
        <v>500</v>
      </c>
      <c r="H1071" s="88"/>
    </row>
    <row r="1072" customFormat="false" ht="24" hidden="false" customHeight="false" outlineLevel="0" collapsed="false">
      <c r="A1072" s="90" t="s">
        <v>1100</v>
      </c>
      <c r="B1072" s="82" t="s">
        <v>632</v>
      </c>
      <c r="C1072" s="82" t="s">
        <v>466</v>
      </c>
      <c r="D1072" s="82" t="s">
        <v>1158</v>
      </c>
      <c r="E1072" s="82" t="s">
        <v>1101</v>
      </c>
      <c r="F1072" s="95" t="n">
        <v>500</v>
      </c>
      <c r="G1072" s="88" t="n">
        <f aca="false">F1072-H1072</f>
        <v>500</v>
      </c>
      <c r="H1072" s="88"/>
    </row>
    <row r="1073" customFormat="false" ht="24" hidden="true" customHeight="false" outlineLevel="0" collapsed="false">
      <c r="A1073" s="94" t="s">
        <v>1146</v>
      </c>
      <c r="B1073" s="82" t="s">
        <v>632</v>
      </c>
      <c r="C1073" s="82" t="s">
        <v>466</v>
      </c>
      <c r="D1073" s="82" t="s">
        <v>1158</v>
      </c>
      <c r="E1073" s="82" t="s">
        <v>1147</v>
      </c>
      <c r="F1073" s="95" t="n">
        <v>500</v>
      </c>
      <c r="G1073" s="88" t="n">
        <f aca="false">F1073-H1073</f>
        <v>500</v>
      </c>
      <c r="H1073" s="88"/>
    </row>
    <row r="1074" customFormat="false" ht="36" hidden="true" customHeight="false" outlineLevel="0" collapsed="false">
      <c r="A1074" s="97" t="s">
        <v>1159</v>
      </c>
      <c r="B1074" s="82" t="s">
        <v>632</v>
      </c>
      <c r="C1074" s="82" t="s">
        <v>466</v>
      </c>
      <c r="D1074" s="82" t="s">
        <v>1160</v>
      </c>
      <c r="E1074" s="82"/>
      <c r="F1074" s="88" t="n">
        <f aca="false">F1075</f>
        <v>0</v>
      </c>
      <c r="G1074" s="88" t="n">
        <f aca="false">F1074-H1074</f>
        <v>0</v>
      </c>
      <c r="H1074" s="88"/>
    </row>
    <row r="1075" customFormat="false" ht="24" hidden="true" customHeight="false" outlineLevel="0" collapsed="false">
      <c r="A1075" s="94" t="s">
        <v>1161</v>
      </c>
      <c r="B1075" s="82" t="s">
        <v>632</v>
      </c>
      <c r="C1075" s="82" t="s">
        <v>466</v>
      </c>
      <c r="D1075" s="82" t="s">
        <v>1162</v>
      </c>
      <c r="E1075" s="82"/>
      <c r="F1075" s="88" t="n">
        <f aca="false">F1076</f>
        <v>0</v>
      </c>
      <c r="G1075" s="88" t="n">
        <f aca="false">F1075-H1075</f>
        <v>0</v>
      </c>
      <c r="H1075" s="88"/>
    </row>
    <row r="1076" customFormat="false" ht="60" hidden="true" customHeight="false" outlineLevel="0" collapsed="false">
      <c r="A1076" s="125" t="s">
        <v>1163</v>
      </c>
      <c r="B1076" s="82" t="s">
        <v>632</v>
      </c>
      <c r="C1076" s="82" t="s">
        <v>466</v>
      </c>
      <c r="D1076" s="82" t="s">
        <v>1164</v>
      </c>
      <c r="E1076" s="82" t="s">
        <v>456</v>
      </c>
      <c r="F1076" s="88" t="n">
        <f aca="false">F1078</f>
        <v>0</v>
      </c>
      <c r="G1076" s="88" t="n">
        <f aca="false">F1076-H1076</f>
        <v>0</v>
      </c>
      <c r="H1076" s="88"/>
    </row>
    <row r="1077" customFormat="false" ht="24.6" hidden="true" customHeight="false" outlineLevel="0" collapsed="false">
      <c r="A1077" s="102" t="s">
        <v>867</v>
      </c>
      <c r="B1077" s="82" t="s">
        <v>632</v>
      </c>
      <c r="C1077" s="82" t="s">
        <v>466</v>
      </c>
      <c r="D1077" s="82" t="s">
        <v>1164</v>
      </c>
      <c r="E1077" s="82" t="s">
        <v>868</v>
      </c>
      <c r="F1077" s="88" t="n">
        <f aca="false">F1078</f>
        <v>0</v>
      </c>
      <c r="G1077" s="88" t="n">
        <f aca="false">F1077-H1077</f>
        <v>0</v>
      </c>
      <c r="H1077" s="88"/>
    </row>
    <row r="1078" customFormat="false" ht="24" hidden="true" customHeight="false" outlineLevel="0" collapsed="false">
      <c r="A1078" s="94" t="s">
        <v>1108</v>
      </c>
      <c r="B1078" s="82" t="s">
        <v>632</v>
      </c>
      <c r="C1078" s="82" t="s">
        <v>466</v>
      </c>
      <c r="D1078" s="82" t="s">
        <v>1164</v>
      </c>
      <c r="E1078" s="82" t="s">
        <v>870</v>
      </c>
      <c r="F1078" s="95" t="n">
        <f aca="false">2221-2221</f>
        <v>0</v>
      </c>
      <c r="G1078" s="88" t="n">
        <f aca="false">F1078-H1078</f>
        <v>0</v>
      </c>
      <c r="H1078" s="88"/>
    </row>
    <row r="1079" customFormat="false" ht="15.6" hidden="true" customHeight="false" outlineLevel="0" collapsed="false">
      <c r="A1079" s="94" t="s">
        <v>1165</v>
      </c>
      <c r="B1079" s="82" t="s">
        <v>632</v>
      </c>
      <c r="C1079" s="82" t="s">
        <v>466</v>
      </c>
      <c r="D1079" s="82" t="s">
        <v>1164</v>
      </c>
      <c r="E1079" s="82" t="s">
        <v>1166</v>
      </c>
      <c r="F1079" s="95" t="n">
        <v>0</v>
      </c>
      <c r="G1079" s="88" t="n">
        <f aca="false">F1079-H1079</f>
        <v>0</v>
      </c>
      <c r="H1079" s="88"/>
    </row>
    <row r="1080" customFormat="false" ht="36" hidden="false" customHeight="false" outlineLevel="0" collapsed="false">
      <c r="A1080" s="97" t="s">
        <v>1167</v>
      </c>
      <c r="B1080" s="82" t="s">
        <v>632</v>
      </c>
      <c r="C1080" s="82" t="s">
        <v>466</v>
      </c>
      <c r="D1080" s="82" t="s">
        <v>1168</v>
      </c>
      <c r="E1080" s="82"/>
      <c r="F1080" s="87" t="n">
        <f aca="false">F1081+F1098+F1101+F1104</f>
        <v>12711.4</v>
      </c>
      <c r="G1080" s="88" t="n">
        <f aca="false">F1080-H1080</f>
        <v>9023.2</v>
      </c>
      <c r="H1080" s="87" t="n">
        <f aca="false">H1081+H1098+H1101+H1104</f>
        <v>3688.2</v>
      </c>
    </row>
    <row r="1081" customFormat="false" ht="36" hidden="false" customHeight="false" outlineLevel="0" collapsed="false">
      <c r="A1081" s="90" t="s">
        <v>1169</v>
      </c>
      <c r="B1081" s="82" t="s">
        <v>632</v>
      </c>
      <c r="C1081" s="82" t="s">
        <v>466</v>
      </c>
      <c r="D1081" s="82" t="s">
        <v>1170</v>
      </c>
      <c r="E1081" s="82" t="s">
        <v>456</v>
      </c>
      <c r="F1081" s="87" t="n">
        <f aca="false">F1083+F1085+F1088</f>
        <v>9023.2</v>
      </c>
      <c r="G1081" s="88" t="n">
        <f aca="false">F1081-H1081</f>
        <v>9023.2</v>
      </c>
      <c r="H1081" s="87" t="n">
        <f aca="false">H1083+H1085+H1088</f>
        <v>0</v>
      </c>
    </row>
    <row r="1082" customFormat="false" ht="24.6" hidden="false" customHeight="false" outlineLevel="0" collapsed="false">
      <c r="A1082" s="102" t="s">
        <v>867</v>
      </c>
      <c r="B1082" s="82" t="s">
        <v>632</v>
      </c>
      <c r="C1082" s="82" t="s">
        <v>466</v>
      </c>
      <c r="D1082" s="82" t="s">
        <v>1171</v>
      </c>
      <c r="E1082" s="82" t="s">
        <v>868</v>
      </c>
      <c r="F1082" s="87" t="n">
        <f aca="false">F1083</f>
        <v>3911</v>
      </c>
      <c r="G1082" s="88" t="n">
        <f aca="false">F1082-H1082</f>
        <v>3911</v>
      </c>
      <c r="H1082" s="159"/>
    </row>
    <row r="1083" customFormat="false" ht="24" hidden="false" customHeight="false" outlineLevel="0" collapsed="false">
      <c r="A1083" s="94" t="s">
        <v>1108</v>
      </c>
      <c r="B1083" s="82" t="s">
        <v>632</v>
      </c>
      <c r="C1083" s="82" t="s">
        <v>466</v>
      </c>
      <c r="D1083" s="82" t="s">
        <v>1171</v>
      </c>
      <c r="E1083" s="82" t="s">
        <v>870</v>
      </c>
      <c r="F1083" s="92" t="n">
        <f aca="false">3200+711</f>
        <v>3911</v>
      </c>
      <c r="G1083" s="88" t="n">
        <f aca="false">F1083-H1083</f>
        <v>3911</v>
      </c>
      <c r="H1083" s="159"/>
    </row>
    <row r="1084" customFormat="false" ht="15.6" hidden="true" customHeight="false" outlineLevel="0" collapsed="false">
      <c r="A1084" s="94" t="s">
        <v>1165</v>
      </c>
      <c r="B1084" s="82" t="s">
        <v>632</v>
      </c>
      <c r="C1084" s="82" t="s">
        <v>466</v>
      </c>
      <c r="D1084" s="82" t="s">
        <v>1171</v>
      </c>
      <c r="E1084" s="82" t="s">
        <v>1166</v>
      </c>
      <c r="F1084" s="92" t="n">
        <v>3200</v>
      </c>
      <c r="G1084" s="88" t="n">
        <f aca="false">F1084-H1084</f>
        <v>3200</v>
      </c>
      <c r="H1084" s="159"/>
    </row>
    <row r="1085" customFormat="false" ht="64.35" hidden="false" customHeight="true" outlineLevel="0" collapsed="false">
      <c r="A1085" s="94" t="s">
        <v>1172</v>
      </c>
      <c r="B1085" s="82" t="s">
        <v>632</v>
      </c>
      <c r="C1085" s="82" t="s">
        <v>466</v>
      </c>
      <c r="D1085" s="82" t="s">
        <v>1173</v>
      </c>
      <c r="E1085" s="82" t="s">
        <v>456</v>
      </c>
      <c r="F1085" s="87" t="n">
        <f aca="false">F1086+F1095</f>
        <v>3647.6</v>
      </c>
      <c r="G1085" s="88" t="n">
        <f aca="false">F1085-H1085</f>
        <v>3647.6</v>
      </c>
      <c r="H1085" s="159"/>
    </row>
    <row r="1086" customFormat="false" ht="24.6" hidden="false" customHeight="false" outlineLevel="0" collapsed="false">
      <c r="A1086" s="102" t="s">
        <v>867</v>
      </c>
      <c r="B1086" s="82" t="s">
        <v>632</v>
      </c>
      <c r="C1086" s="82" t="s">
        <v>466</v>
      </c>
      <c r="D1086" s="82" t="s">
        <v>1173</v>
      </c>
      <c r="E1086" s="82" t="s">
        <v>868</v>
      </c>
      <c r="F1086" s="87" t="n">
        <f aca="false">F1087</f>
        <v>967.6</v>
      </c>
      <c r="G1086" s="88" t="n">
        <f aca="false">F1086-H1086</f>
        <v>967.6</v>
      </c>
      <c r="H1086" s="159"/>
    </row>
    <row r="1087" customFormat="false" ht="24" hidden="false" customHeight="false" outlineLevel="0" collapsed="false">
      <c r="A1087" s="94" t="s">
        <v>1108</v>
      </c>
      <c r="B1087" s="82" t="s">
        <v>632</v>
      </c>
      <c r="C1087" s="82" t="s">
        <v>466</v>
      </c>
      <c r="D1087" s="82" t="s">
        <v>1173</v>
      </c>
      <c r="E1087" s="82" t="s">
        <v>870</v>
      </c>
      <c r="F1087" s="92" t="n">
        <v>967.6</v>
      </c>
      <c r="G1087" s="88" t="n">
        <f aca="false">F1087-H1087</f>
        <v>967.6</v>
      </c>
      <c r="H1087" s="159"/>
    </row>
    <row r="1088" customFormat="false" ht="56.1" hidden="false" customHeight="true" outlineLevel="0" collapsed="false">
      <c r="A1088" s="94" t="s">
        <v>1174</v>
      </c>
      <c r="B1088" s="82" t="s">
        <v>632</v>
      </c>
      <c r="C1088" s="82" t="s">
        <v>466</v>
      </c>
      <c r="D1088" s="82" t="s">
        <v>1175</v>
      </c>
      <c r="E1088" s="82" t="s">
        <v>456</v>
      </c>
      <c r="F1088" s="87" t="n">
        <f aca="false">F1089+F1093</f>
        <v>1464.6</v>
      </c>
      <c r="G1088" s="88" t="n">
        <f aca="false">F1088-H1088</f>
        <v>1464.6</v>
      </c>
      <c r="H1088" s="159"/>
    </row>
    <row r="1089" customFormat="false" ht="24.6" hidden="false" customHeight="false" outlineLevel="0" collapsed="false">
      <c r="A1089" s="102" t="s">
        <v>867</v>
      </c>
      <c r="B1089" s="82" t="s">
        <v>632</v>
      </c>
      <c r="C1089" s="82" t="s">
        <v>466</v>
      </c>
      <c r="D1089" s="82" t="s">
        <v>1175</v>
      </c>
      <c r="E1089" s="82" t="s">
        <v>868</v>
      </c>
      <c r="F1089" s="87" t="n">
        <f aca="false">F1090</f>
        <v>381.6</v>
      </c>
      <c r="G1089" s="88" t="n">
        <f aca="false">F1089-H1089</f>
        <v>381.6</v>
      </c>
      <c r="H1089" s="159"/>
    </row>
    <row r="1090" customFormat="false" ht="24" hidden="false" customHeight="false" outlineLevel="0" collapsed="false">
      <c r="A1090" s="94" t="s">
        <v>1108</v>
      </c>
      <c r="B1090" s="82" t="s">
        <v>632</v>
      </c>
      <c r="C1090" s="82" t="s">
        <v>466</v>
      </c>
      <c r="D1090" s="82" t="s">
        <v>1175</v>
      </c>
      <c r="E1090" s="82" t="s">
        <v>870</v>
      </c>
      <c r="F1090" s="92" t="n">
        <v>381.6</v>
      </c>
      <c r="G1090" s="88" t="n">
        <f aca="false">F1090-H1090</f>
        <v>381.6</v>
      </c>
      <c r="H1090" s="159"/>
    </row>
    <row r="1091" customFormat="false" ht="15.6" hidden="true" customHeight="false" outlineLevel="0" collapsed="false">
      <c r="A1091" s="94" t="s">
        <v>1165</v>
      </c>
      <c r="B1091" s="82" t="s">
        <v>632</v>
      </c>
      <c r="C1091" s="82" t="s">
        <v>466</v>
      </c>
      <c r="D1091" s="82" t="s">
        <v>1176</v>
      </c>
      <c r="E1091" s="82" t="s">
        <v>1166</v>
      </c>
      <c r="F1091" s="95"/>
      <c r="G1091" s="88" t="n">
        <f aca="false">F1091-H1091</f>
        <v>0</v>
      </c>
      <c r="H1091" s="153"/>
    </row>
    <row r="1092" customFormat="false" ht="48" hidden="false" customHeight="false" outlineLevel="0" collapsed="false">
      <c r="A1092" s="94" t="s">
        <v>1177</v>
      </c>
      <c r="B1092" s="82" t="s">
        <v>632</v>
      </c>
      <c r="C1092" s="82" t="s">
        <v>466</v>
      </c>
      <c r="D1092" s="82" t="s">
        <v>1175</v>
      </c>
      <c r="E1092" s="82" t="s">
        <v>456</v>
      </c>
      <c r="F1092" s="88" t="n">
        <f aca="false">F1093</f>
        <v>1083</v>
      </c>
      <c r="G1092" s="88" t="n">
        <f aca="false">F1092-H1092</f>
        <v>1083</v>
      </c>
      <c r="H1092" s="153"/>
    </row>
    <row r="1093" customFormat="false" ht="24.6" hidden="false" customHeight="false" outlineLevel="0" collapsed="false">
      <c r="A1093" s="102" t="s">
        <v>867</v>
      </c>
      <c r="B1093" s="82" t="s">
        <v>632</v>
      </c>
      <c r="C1093" s="82" t="s">
        <v>466</v>
      </c>
      <c r="D1093" s="82" t="s">
        <v>1175</v>
      </c>
      <c r="E1093" s="82" t="s">
        <v>868</v>
      </c>
      <c r="F1093" s="88" t="n">
        <f aca="false">F1094</f>
        <v>1083</v>
      </c>
      <c r="G1093" s="88" t="n">
        <f aca="false">F1093-H1093</f>
        <v>1083</v>
      </c>
      <c r="H1093" s="153"/>
    </row>
    <row r="1094" customFormat="false" ht="24" hidden="false" customHeight="false" outlineLevel="0" collapsed="false">
      <c r="A1094" s="94" t="s">
        <v>1108</v>
      </c>
      <c r="B1094" s="82" t="s">
        <v>632</v>
      </c>
      <c r="C1094" s="82" t="s">
        <v>466</v>
      </c>
      <c r="D1094" s="82" t="s">
        <v>1175</v>
      </c>
      <c r="E1094" s="82" t="s">
        <v>870</v>
      </c>
      <c r="F1094" s="95" t="n">
        <v>1083</v>
      </c>
      <c r="G1094" s="88" t="n">
        <f aca="false">F1094-H1094</f>
        <v>1083</v>
      </c>
      <c r="H1094" s="153"/>
    </row>
    <row r="1095" customFormat="false" ht="48" hidden="false" customHeight="false" outlineLevel="0" collapsed="false">
      <c r="A1095" s="94" t="s">
        <v>1178</v>
      </c>
      <c r="B1095" s="82" t="s">
        <v>632</v>
      </c>
      <c r="C1095" s="82" t="s">
        <v>466</v>
      </c>
      <c r="D1095" s="82" t="s">
        <v>1173</v>
      </c>
      <c r="E1095" s="82" t="s">
        <v>456</v>
      </c>
      <c r="F1095" s="88" t="n">
        <f aca="false">F1096</f>
        <v>2680</v>
      </c>
      <c r="G1095" s="88" t="n">
        <f aca="false">F1095-H1095</f>
        <v>2680</v>
      </c>
      <c r="H1095" s="153"/>
    </row>
    <row r="1096" customFormat="false" ht="24.6" hidden="false" customHeight="false" outlineLevel="0" collapsed="false">
      <c r="A1096" s="102" t="s">
        <v>867</v>
      </c>
      <c r="B1096" s="82" t="s">
        <v>632</v>
      </c>
      <c r="C1096" s="82" t="s">
        <v>466</v>
      </c>
      <c r="D1096" s="82" t="s">
        <v>1173</v>
      </c>
      <c r="E1096" s="82" t="s">
        <v>868</v>
      </c>
      <c r="F1096" s="88" t="n">
        <f aca="false">F1097</f>
        <v>2680</v>
      </c>
      <c r="G1096" s="88" t="n">
        <f aca="false">F1096-H1096</f>
        <v>2680</v>
      </c>
      <c r="H1096" s="153"/>
    </row>
    <row r="1097" customFormat="false" ht="24" hidden="false" customHeight="false" outlineLevel="0" collapsed="false">
      <c r="A1097" s="94" t="s">
        <v>1108</v>
      </c>
      <c r="B1097" s="82" t="s">
        <v>632</v>
      </c>
      <c r="C1097" s="82" t="s">
        <v>466</v>
      </c>
      <c r="D1097" s="82" t="s">
        <v>1173</v>
      </c>
      <c r="E1097" s="82" t="s">
        <v>870</v>
      </c>
      <c r="F1097" s="95" t="n">
        <v>2680</v>
      </c>
      <c r="G1097" s="88" t="n">
        <f aca="false">F1097-H1097</f>
        <v>2680</v>
      </c>
      <c r="H1097" s="153"/>
    </row>
    <row r="1098" customFormat="false" ht="72" hidden="false" customHeight="false" outlineLevel="0" collapsed="false">
      <c r="A1098" s="90" t="s">
        <v>1179</v>
      </c>
      <c r="B1098" s="82" t="s">
        <v>632</v>
      </c>
      <c r="C1098" s="82" t="s">
        <v>466</v>
      </c>
      <c r="D1098" s="82" t="s">
        <v>1180</v>
      </c>
      <c r="E1098" s="82"/>
      <c r="F1098" s="88" t="n">
        <f aca="false">F1099</f>
        <v>0</v>
      </c>
      <c r="G1098" s="88" t="n">
        <f aca="false">F1098-H1098</f>
        <v>0</v>
      </c>
      <c r="H1098" s="88" t="n">
        <f aca="false">H1099</f>
        <v>0</v>
      </c>
    </row>
    <row r="1099" customFormat="false" ht="24" hidden="false" customHeight="false" outlineLevel="0" collapsed="false">
      <c r="A1099" s="160" t="s">
        <v>867</v>
      </c>
      <c r="B1099" s="82" t="s">
        <v>632</v>
      </c>
      <c r="C1099" s="82" t="s">
        <v>466</v>
      </c>
      <c r="D1099" s="82" t="s">
        <v>1180</v>
      </c>
      <c r="E1099" s="82" t="s">
        <v>868</v>
      </c>
      <c r="F1099" s="88" t="n">
        <f aca="false">F1100</f>
        <v>0</v>
      </c>
      <c r="G1099" s="88" t="n">
        <f aca="false">F1099-H1099</f>
        <v>0</v>
      </c>
      <c r="H1099" s="88" t="n">
        <f aca="false">H1100</f>
        <v>0</v>
      </c>
    </row>
    <row r="1100" customFormat="false" ht="24" hidden="false" customHeight="false" outlineLevel="0" collapsed="false">
      <c r="A1100" s="160" t="s">
        <v>1108</v>
      </c>
      <c r="B1100" s="82" t="s">
        <v>632</v>
      </c>
      <c r="C1100" s="82" t="s">
        <v>466</v>
      </c>
      <c r="D1100" s="82" t="s">
        <v>1180</v>
      </c>
      <c r="E1100" s="82" t="s">
        <v>870</v>
      </c>
      <c r="F1100" s="95" t="n">
        <f aca="false">1790.3-1790.3</f>
        <v>0</v>
      </c>
      <c r="G1100" s="88" t="n">
        <f aca="false">F1100-H1100</f>
        <v>0</v>
      </c>
      <c r="H1100" s="153" t="n">
        <f aca="false">1790.3-1790.3</f>
        <v>0</v>
      </c>
    </row>
    <row r="1101" customFormat="false" ht="72" hidden="false" customHeight="false" outlineLevel="0" collapsed="false">
      <c r="A1101" s="94" t="s">
        <v>1181</v>
      </c>
      <c r="B1101" s="82" t="s">
        <v>632</v>
      </c>
      <c r="C1101" s="82" t="s">
        <v>466</v>
      </c>
      <c r="D1101" s="82" t="s">
        <v>1182</v>
      </c>
      <c r="E1101" s="82"/>
      <c r="F1101" s="88" t="n">
        <f aca="false">F1102</f>
        <v>3688.2</v>
      </c>
      <c r="G1101" s="88" t="n">
        <f aca="false">F1101-H1101</f>
        <v>0</v>
      </c>
      <c r="H1101" s="88" t="n">
        <f aca="false">H1102</f>
        <v>3688.2</v>
      </c>
    </row>
    <row r="1102" customFormat="false" ht="24" hidden="false" customHeight="false" outlineLevel="0" collapsed="false">
      <c r="A1102" s="160" t="s">
        <v>867</v>
      </c>
      <c r="B1102" s="82" t="s">
        <v>632</v>
      </c>
      <c r="C1102" s="82" t="s">
        <v>466</v>
      </c>
      <c r="D1102" s="82" t="s">
        <v>1182</v>
      </c>
      <c r="E1102" s="82" t="s">
        <v>868</v>
      </c>
      <c r="F1102" s="88" t="n">
        <f aca="false">F1103</f>
        <v>3688.2</v>
      </c>
      <c r="G1102" s="88" t="n">
        <f aca="false">F1102-H1102</f>
        <v>0</v>
      </c>
      <c r="H1102" s="88" t="n">
        <f aca="false">H1103</f>
        <v>3688.2</v>
      </c>
    </row>
    <row r="1103" customFormat="false" ht="24" hidden="false" customHeight="false" outlineLevel="0" collapsed="false">
      <c r="A1103" s="160" t="s">
        <v>1108</v>
      </c>
      <c r="B1103" s="82" t="s">
        <v>632</v>
      </c>
      <c r="C1103" s="82" t="s">
        <v>466</v>
      </c>
      <c r="D1103" s="82" t="s">
        <v>1182</v>
      </c>
      <c r="E1103" s="82" t="s">
        <v>870</v>
      </c>
      <c r="F1103" s="95" t="n">
        <f aca="false">1790.3+895.2+1002.7</f>
        <v>3688.2</v>
      </c>
      <c r="G1103" s="88" t="n">
        <f aca="false">F1103-H1103</f>
        <v>0</v>
      </c>
      <c r="H1103" s="153" t="n">
        <f aca="false">2685.5+1002.7</f>
        <v>3688.2</v>
      </c>
    </row>
    <row r="1104" customFormat="false" ht="60" hidden="true" customHeight="false" outlineLevel="0" collapsed="false">
      <c r="A1104" s="94" t="s">
        <v>1183</v>
      </c>
      <c r="B1104" s="82" t="s">
        <v>632</v>
      </c>
      <c r="C1104" s="82" t="s">
        <v>466</v>
      </c>
      <c r="D1104" s="82" t="s">
        <v>1184</v>
      </c>
      <c r="E1104" s="82"/>
      <c r="F1104" s="87" t="n">
        <f aca="false">F1105</f>
        <v>0</v>
      </c>
      <c r="G1104" s="88" t="n">
        <f aca="false">F1104-H1104</f>
        <v>0</v>
      </c>
      <c r="H1104" s="153"/>
    </row>
    <row r="1105" customFormat="false" ht="24" hidden="true" customHeight="false" outlineLevel="0" collapsed="false">
      <c r="A1105" s="94" t="s">
        <v>1185</v>
      </c>
      <c r="B1105" s="82" t="s">
        <v>632</v>
      </c>
      <c r="C1105" s="82" t="s">
        <v>466</v>
      </c>
      <c r="D1105" s="82" t="s">
        <v>1186</v>
      </c>
      <c r="E1105" s="82" t="s">
        <v>456</v>
      </c>
      <c r="F1105" s="88" t="n">
        <f aca="false">F1106</f>
        <v>0</v>
      </c>
      <c r="G1105" s="88" t="n">
        <f aca="false">F1105-H1105</f>
        <v>0</v>
      </c>
      <c r="H1105" s="153"/>
    </row>
    <row r="1106" customFormat="false" ht="24" hidden="true" customHeight="false" outlineLevel="0" collapsed="false">
      <c r="A1106" s="160" t="s">
        <v>867</v>
      </c>
      <c r="B1106" s="82" t="s">
        <v>632</v>
      </c>
      <c r="C1106" s="82" t="s">
        <v>466</v>
      </c>
      <c r="D1106" s="82" t="s">
        <v>1186</v>
      </c>
      <c r="E1106" s="82" t="s">
        <v>868</v>
      </c>
      <c r="F1106" s="88" t="n">
        <f aca="false">F1107</f>
        <v>0</v>
      </c>
      <c r="G1106" s="88" t="n">
        <f aca="false">F1106-H1106</f>
        <v>0</v>
      </c>
      <c r="H1106" s="153"/>
    </row>
    <row r="1107" customFormat="false" ht="24" hidden="true" customHeight="false" outlineLevel="0" collapsed="false">
      <c r="A1107" s="160" t="s">
        <v>1108</v>
      </c>
      <c r="B1107" s="82" t="s">
        <v>632</v>
      </c>
      <c r="C1107" s="82" t="s">
        <v>466</v>
      </c>
      <c r="D1107" s="82" t="s">
        <v>1186</v>
      </c>
      <c r="E1107" s="82" t="s">
        <v>870</v>
      </c>
      <c r="F1107" s="95" t="n">
        <v>0</v>
      </c>
      <c r="G1107" s="88" t="n">
        <f aca="false">F1107-H1107</f>
        <v>0</v>
      </c>
      <c r="H1107" s="153"/>
    </row>
    <row r="1108" customFormat="false" ht="15.6" hidden="false" customHeight="false" outlineLevel="0" collapsed="false">
      <c r="A1108" s="93" t="s">
        <v>1187</v>
      </c>
      <c r="B1108" s="82" t="s">
        <v>632</v>
      </c>
      <c r="C1108" s="82" t="s">
        <v>489</v>
      </c>
      <c r="D1108" s="99"/>
      <c r="E1108" s="82"/>
      <c r="F1108" s="88" t="n">
        <f aca="false">F1109+F1114+F1117</f>
        <v>66455.5</v>
      </c>
      <c r="G1108" s="88" t="n">
        <f aca="false">F1108-H1108</f>
        <v>4033.5</v>
      </c>
      <c r="H1108" s="88" t="n">
        <f aca="false">H1109+H1114</f>
        <v>62422</v>
      </c>
    </row>
    <row r="1109" customFormat="false" ht="36" hidden="false" customHeight="false" outlineLevel="0" collapsed="false">
      <c r="A1109" s="97" t="s">
        <v>845</v>
      </c>
      <c r="B1109" s="82" t="s">
        <v>632</v>
      </c>
      <c r="C1109" s="82" t="s">
        <v>489</v>
      </c>
      <c r="D1109" s="161" t="s">
        <v>797</v>
      </c>
      <c r="E1109" s="82"/>
      <c r="F1109" s="88" t="n">
        <f aca="false">F1110</f>
        <v>34255</v>
      </c>
      <c r="G1109" s="88" t="n">
        <f aca="false">F1109-H1109</f>
        <v>0</v>
      </c>
      <c r="H1109" s="88" t="n">
        <f aca="false">H1110</f>
        <v>34255</v>
      </c>
    </row>
    <row r="1110" customFormat="false" ht="60" hidden="false" customHeight="false" outlineLevel="0" collapsed="false">
      <c r="A1110" s="94" t="s">
        <v>798</v>
      </c>
      <c r="B1110" s="82" t="s">
        <v>632</v>
      </c>
      <c r="C1110" s="82" t="s">
        <v>489</v>
      </c>
      <c r="D1110" s="82" t="s">
        <v>820</v>
      </c>
      <c r="E1110" s="82"/>
      <c r="F1110" s="88" t="n">
        <f aca="false">F1111</f>
        <v>34255</v>
      </c>
      <c r="G1110" s="88" t="n">
        <f aca="false">F1110-H1110</f>
        <v>0</v>
      </c>
      <c r="H1110" s="88" t="n">
        <f aca="false">H1111</f>
        <v>34255</v>
      </c>
    </row>
    <row r="1111" customFormat="false" ht="96" hidden="false" customHeight="false" outlineLevel="0" collapsed="false">
      <c r="A1111" s="90" t="s">
        <v>1188</v>
      </c>
      <c r="B1111" s="82" t="s">
        <v>632</v>
      </c>
      <c r="C1111" s="82" t="s">
        <v>489</v>
      </c>
      <c r="D1111" s="82" t="s">
        <v>1189</v>
      </c>
      <c r="E1111" s="82" t="s">
        <v>456</v>
      </c>
      <c r="F1111" s="88" t="n">
        <f aca="false">F1112</f>
        <v>34255</v>
      </c>
      <c r="G1111" s="88" t="n">
        <f aca="false">F1111-H1111</f>
        <v>0</v>
      </c>
      <c r="H1111" s="88" t="n">
        <f aca="false">H1113</f>
        <v>34255</v>
      </c>
    </row>
    <row r="1112" customFormat="false" ht="24.6" hidden="false" customHeight="false" outlineLevel="0" collapsed="false">
      <c r="A1112" s="102" t="s">
        <v>867</v>
      </c>
      <c r="B1112" s="82" t="s">
        <v>632</v>
      </c>
      <c r="C1112" s="82" t="s">
        <v>489</v>
      </c>
      <c r="D1112" s="82" t="s">
        <v>1189</v>
      </c>
      <c r="E1112" s="82" t="s">
        <v>868</v>
      </c>
      <c r="F1112" s="88" t="n">
        <f aca="false">F1113</f>
        <v>34255</v>
      </c>
      <c r="G1112" s="88" t="n">
        <f aca="false">F1112-H1112</f>
        <v>0</v>
      </c>
      <c r="H1112" s="88" t="n">
        <f aca="false">F1112</f>
        <v>34255</v>
      </c>
    </row>
    <row r="1113" customFormat="false" ht="24" hidden="false" customHeight="false" outlineLevel="0" collapsed="false">
      <c r="A1113" s="90" t="s">
        <v>1108</v>
      </c>
      <c r="B1113" s="82" t="s">
        <v>632</v>
      </c>
      <c r="C1113" s="82" t="s">
        <v>489</v>
      </c>
      <c r="D1113" s="82" t="s">
        <v>1189</v>
      </c>
      <c r="E1113" s="82" t="s">
        <v>870</v>
      </c>
      <c r="F1113" s="95" t="n">
        <f aca="false">38788-4027-506</f>
        <v>34255</v>
      </c>
      <c r="G1113" s="88" t="n">
        <f aca="false">F1113-H1113</f>
        <v>0</v>
      </c>
      <c r="H1113" s="95" t="n">
        <f aca="false">F1113</f>
        <v>34255</v>
      </c>
    </row>
    <row r="1114" customFormat="false" ht="24" hidden="false" customHeight="false" outlineLevel="0" collapsed="false">
      <c r="A1114" s="97" t="s">
        <v>1190</v>
      </c>
      <c r="B1114" s="82" t="s">
        <v>632</v>
      </c>
      <c r="C1114" s="82" t="s">
        <v>489</v>
      </c>
      <c r="D1114" s="82" t="s">
        <v>1191</v>
      </c>
      <c r="E1114" s="82"/>
      <c r="F1114" s="88" t="n">
        <f aca="false">F1115</f>
        <v>28167</v>
      </c>
      <c r="G1114" s="88" t="n">
        <f aca="false">F1114-H1114</f>
        <v>0</v>
      </c>
      <c r="H1114" s="88" t="n">
        <f aca="false">H1115</f>
        <v>28167</v>
      </c>
    </row>
    <row r="1115" customFormat="false" ht="48" hidden="false" customHeight="false" outlineLevel="0" collapsed="false">
      <c r="A1115" s="125" t="s">
        <v>1192</v>
      </c>
      <c r="B1115" s="82" t="s">
        <v>632</v>
      </c>
      <c r="C1115" s="82" t="s">
        <v>489</v>
      </c>
      <c r="D1115" s="82" t="s">
        <v>1191</v>
      </c>
      <c r="E1115" s="82" t="s">
        <v>868</v>
      </c>
      <c r="F1115" s="88" t="n">
        <f aca="false">F1116</f>
        <v>28167</v>
      </c>
      <c r="G1115" s="88" t="n">
        <f aca="false">F1115-H1115</f>
        <v>0</v>
      </c>
      <c r="H1115" s="88" t="n">
        <f aca="false">H1116</f>
        <v>28167</v>
      </c>
    </row>
    <row r="1116" customFormat="false" ht="65.1" hidden="false" customHeight="true" outlineLevel="0" collapsed="false">
      <c r="A1116" s="90" t="s">
        <v>1193</v>
      </c>
      <c r="B1116" s="82" t="s">
        <v>632</v>
      </c>
      <c r="C1116" s="82" t="s">
        <v>489</v>
      </c>
      <c r="D1116" s="82" t="s">
        <v>1191</v>
      </c>
      <c r="E1116" s="82" t="s">
        <v>870</v>
      </c>
      <c r="F1116" s="95" t="n">
        <f aca="false">1727+29471-3031</f>
        <v>28167</v>
      </c>
      <c r="G1116" s="88" t="n">
        <f aca="false">F1116-H1116</f>
        <v>0</v>
      </c>
      <c r="H1116" s="95" t="n">
        <f aca="false">F1116</f>
        <v>28167</v>
      </c>
    </row>
    <row r="1117" customFormat="false" ht="37.35" hidden="false" customHeight="true" outlineLevel="0" collapsed="false">
      <c r="A1117" s="97" t="s">
        <v>1167</v>
      </c>
      <c r="B1117" s="82" t="s">
        <v>632</v>
      </c>
      <c r="C1117" s="82" t="s">
        <v>489</v>
      </c>
      <c r="D1117" s="161" t="s">
        <v>1194</v>
      </c>
      <c r="E1117" s="82"/>
      <c r="F1117" s="88" t="n">
        <f aca="false">F1118</f>
        <v>4033.5</v>
      </c>
      <c r="G1117" s="88" t="n">
        <f aca="false">F1117-H1117</f>
        <v>4033.5</v>
      </c>
      <c r="H1117" s="88"/>
    </row>
    <row r="1118" customFormat="false" ht="50.85" hidden="false" customHeight="true" outlineLevel="0" collapsed="false">
      <c r="A1118" s="125" t="s">
        <v>1195</v>
      </c>
      <c r="B1118" s="82" t="s">
        <v>632</v>
      </c>
      <c r="C1118" s="82" t="s">
        <v>489</v>
      </c>
      <c r="D1118" s="161" t="s">
        <v>1196</v>
      </c>
      <c r="E1118" s="82" t="s">
        <v>456</v>
      </c>
      <c r="F1118" s="88" t="n">
        <f aca="false">F1119</f>
        <v>4033.5</v>
      </c>
      <c r="G1118" s="88" t="n">
        <f aca="false">F1118-H1118</f>
        <v>4033.5</v>
      </c>
      <c r="H1118" s="88"/>
    </row>
    <row r="1119" customFormat="false" ht="24" hidden="false" customHeight="false" outlineLevel="0" collapsed="false">
      <c r="A1119" s="162" t="s">
        <v>867</v>
      </c>
      <c r="B1119" s="82" t="s">
        <v>632</v>
      </c>
      <c r="C1119" s="82" t="s">
        <v>489</v>
      </c>
      <c r="D1119" s="161" t="s">
        <v>1196</v>
      </c>
      <c r="E1119" s="82" t="s">
        <v>868</v>
      </c>
      <c r="F1119" s="88" t="n">
        <f aca="false">F1120</f>
        <v>4033.5</v>
      </c>
      <c r="G1119" s="88" t="n">
        <f aca="false">F1119-H1119</f>
        <v>4033.5</v>
      </c>
      <c r="H1119" s="88"/>
    </row>
    <row r="1120" customFormat="false" ht="24" hidden="false" customHeight="false" outlineLevel="0" collapsed="false">
      <c r="A1120" s="90" t="s">
        <v>1108</v>
      </c>
      <c r="B1120" s="82" t="s">
        <v>632</v>
      </c>
      <c r="C1120" s="82" t="s">
        <v>489</v>
      </c>
      <c r="D1120" s="161" t="s">
        <v>1196</v>
      </c>
      <c r="E1120" s="82" t="s">
        <v>870</v>
      </c>
      <c r="F1120" s="95" t="n">
        <f aca="false">8508.5-4475</f>
        <v>4033.5</v>
      </c>
      <c r="G1120" s="88" t="n">
        <f aca="false">F1120-H1120</f>
        <v>4033.5</v>
      </c>
      <c r="H1120" s="88"/>
    </row>
    <row r="1121" customFormat="false" ht="26.4" hidden="false" customHeight="false" outlineLevel="0" collapsed="false">
      <c r="A1121" s="103" t="s">
        <v>1197</v>
      </c>
      <c r="B1121" s="106" t="s">
        <v>543</v>
      </c>
      <c r="C1121" s="106"/>
      <c r="D1121" s="106"/>
      <c r="E1121" s="106"/>
      <c r="F1121" s="108" t="n">
        <f aca="false">F1122</f>
        <v>166854.4</v>
      </c>
      <c r="G1121" s="104" t="n">
        <f aca="false">F1121-H1121</f>
        <v>166854.4</v>
      </c>
      <c r="H1121" s="110" t="n">
        <f aca="false">H1122</f>
        <v>0</v>
      </c>
    </row>
    <row r="1122" customFormat="false" ht="15.6" hidden="false" customHeight="false" outlineLevel="0" collapsed="false">
      <c r="A1122" s="93" t="s">
        <v>1198</v>
      </c>
      <c r="B1122" s="82" t="s">
        <v>543</v>
      </c>
      <c r="C1122" s="82" t="s">
        <v>447</v>
      </c>
      <c r="D1122" s="107"/>
      <c r="E1122" s="107"/>
      <c r="F1122" s="110" t="n">
        <f aca="false">F1123+F1155</f>
        <v>166854.4</v>
      </c>
      <c r="G1122" s="88" t="n">
        <f aca="false">F1122-H1122</f>
        <v>166854.4</v>
      </c>
      <c r="H1122" s="110" t="n">
        <f aca="false">H1123</f>
        <v>0</v>
      </c>
    </row>
    <row r="1123" customFormat="false" ht="36" hidden="false" customHeight="false" outlineLevel="0" collapsed="false">
      <c r="A1123" s="97" t="s">
        <v>1199</v>
      </c>
      <c r="B1123" s="82" t="s">
        <v>543</v>
      </c>
      <c r="C1123" s="82" t="s">
        <v>447</v>
      </c>
      <c r="D1123" s="82" t="s">
        <v>955</v>
      </c>
      <c r="E1123" s="82"/>
      <c r="F1123" s="88" t="n">
        <f aca="false">F1124</f>
        <v>166654.4</v>
      </c>
      <c r="G1123" s="88" t="n">
        <f aca="false">F1123-H1123</f>
        <v>166654.4</v>
      </c>
      <c r="H1123" s="88" t="n">
        <f aca="false">H1124</f>
        <v>0</v>
      </c>
    </row>
    <row r="1124" customFormat="false" ht="36" hidden="false" customHeight="false" outlineLevel="0" collapsed="false">
      <c r="A1124" s="94" t="s">
        <v>1200</v>
      </c>
      <c r="B1124" s="82" t="s">
        <v>543</v>
      </c>
      <c r="C1124" s="82" t="s">
        <v>447</v>
      </c>
      <c r="D1124" s="82" t="s">
        <v>1201</v>
      </c>
      <c r="E1124" s="82"/>
      <c r="F1124" s="88" t="n">
        <f aca="false">F1128+F1131+F1151</f>
        <v>166654.4</v>
      </c>
      <c r="G1124" s="88" t="n">
        <f aca="false">F1124-H1124</f>
        <v>166654.4</v>
      </c>
      <c r="H1124" s="95"/>
    </row>
    <row r="1125" customFormat="false" ht="36" hidden="true" customHeight="false" outlineLevel="0" collapsed="false">
      <c r="A1125" s="90" t="s">
        <v>595</v>
      </c>
      <c r="B1125" s="82" t="s">
        <v>543</v>
      </c>
      <c r="C1125" s="82" t="s">
        <v>447</v>
      </c>
      <c r="D1125" s="82" t="s">
        <v>1202</v>
      </c>
      <c r="E1125" s="82" t="s">
        <v>597</v>
      </c>
      <c r="F1125" s="88"/>
      <c r="G1125" s="88" t="n">
        <f aca="false">F1125-H1125</f>
        <v>0</v>
      </c>
      <c r="H1125" s="95"/>
    </row>
    <row r="1126" customFormat="false" ht="60" hidden="true" customHeight="false" outlineLevel="0" collapsed="false">
      <c r="A1126" s="90" t="s">
        <v>731</v>
      </c>
      <c r="B1126" s="82" t="s">
        <v>543</v>
      </c>
      <c r="C1126" s="82" t="s">
        <v>447</v>
      </c>
      <c r="D1126" s="82" t="s">
        <v>1202</v>
      </c>
      <c r="E1126" s="82" t="s">
        <v>599</v>
      </c>
      <c r="F1126" s="88"/>
      <c r="G1126" s="88" t="n">
        <f aca="false">F1126-H1126</f>
        <v>0</v>
      </c>
      <c r="H1126" s="95"/>
    </row>
    <row r="1127" customFormat="false" ht="108" hidden="true" customHeight="false" outlineLevel="0" collapsed="false">
      <c r="A1127" s="91" t="s">
        <v>1203</v>
      </c>
      <c r="B1127" s="82" t="s">
        <v>543</v>
      </c>
      <c r="C1127" s="82" t="s">
        <v>447</v>
      </c>
      <c r="D1127" s="82" t="s">
        <v>1202</v>
      </c>
      <c r="E1127" s="82" t="s">
        <v>599</v>
      </c>
      <c r="F1127" s="88"/>
      <c r="G1127" s="88" t="n">
        <f aca="false">F1127-H1127</f>
        <v>0</v>
      </c>
      <c r="H1127" s="95"/>
    </row>
    <row r="1128" customFormat="false" ht="84.6" hidden="false" customHeight="true" outlineLevel="0" collapsed="false">
      <c r="A1128" s="91" t="s">
        <v>1204</v>
      </c>
      <c r="B1128" s="82" t="s">
        <v>543</v>
      </c>
      <c r="C1128" s="82" t="s">
        <v>447</v>
      </c>
      <c r="D1128" s="82" t="s">
        <v>1205</v>
      </c>
      <c r="E1128" s="82"/>
      <c r="F1128" s="88" t="n">
        <f aca="false">F1129</f>
        <v>550</v>
      </c>
      <c r="G1128" s="88" t="n">
        <f aca="false">F1128-H1128</f>
        <v>550</v>
      </c>
      <c r="H1128" s="95"/>
    </row>
    <row r="1129" customFormat="false" ht="36" hidden="false" customHeight="false" outlineLevel="0" collapsed="false">
      <c r="A1129" s="90" t="s">
        <v>578</v>
      </c>
      <c r="B1129" s="82" t="s">
        <v>543</v>
      </c>
      <c r="C1129" s="82" t="s">
        <v>447</v>
      </c>
      <c r="D1129" s="82" t="s">
        <v>1205</v>
      </c>
      <c r="E1129" s="82" t="s">
        <v>580</v>
      </c>
      <c r="F1129" s="88" t="n">
        <f aca="false">F1130</f>
        <v>550</v>
      </c>
      <c r="G1129" s="88" t="n">
        <f aca="false">F1129-H1129</f>
        <v>550</v>
      </c>
      <c r="H1129" s="95"/>
    </row>
    <row r="1130" customFormat="false" ht="15.6" hidden="false" customHeight="false" outlineLevel="0" collapsed="false">
      <c r="A1130" s="94" t="s">
        <v>893</v>
      </c>
      <c r="B1130" s="82" t="s">
        <v>543</v>
      </c>
      <c r="C1130" s="82" t="s">
        <v>447</v>
      </c>
      <c r="D1130" s="82" t="s">
        <v>1205</v>
      </c>
      <c r="E1130" s="82" t="s">
        <v>582</v>
      </c>
      <c r="F1130" s="95" t="n">
        <v>550</v>
      </c>
      <c r="G1130" s="88" t="n">
        <f aca="false">F1130-H1130</f>
        <v>550</v>
      </c>
      <c r="H1130" s="95"/>
    </row>
    <row r="1131" customFormat="false" ht="36" hidden="false" customHeight="false" outlineLevel="0" collapsed="false">
      <c r="A1131" s="90" t="s">
        <v>578</v>
      </c>
      <c r="B1131" s="82" t="s">
        <v>543</v>
      </c>
      <c r="C1131" s="82" t="s">
        <v>447</v>
      </c>
      <c r="D1131" s="82" t="s">
        <v>1202</v>
      </c>
      <c r="E1131" s="82" t="s">
        <v>580</v>
      </c>
      <c r="F1131" s="88" t="n">
        <f aca="false">F1132+F1142</f>
        <v>129209.9</v>
      </c>
      <c r="G1131" s="88" t="n">
        <f aca="false">F1131-H1131</f>
        <v>129209.9</v>
      </c>
      <c r="H1131" s="95"/>
    </row>
    <row r="1132" customFormat="false" ht="24" hidden="false" customHeight="false" outlineLevel="0" collapsed="false">
      <c r="A1132" s="94" t="s">
        <v>581</v>
      </c>
      <c r="B1132" s="82" t="s">
        <v>543</v>
      </c>
      <c r="C1132" s="82" t="s">
        <v>447</v>
      </c>
      <c r="D1132" s="82" t="s">
        <v>1202</v>
      </c>
      <c r="E1132" s="82" t="s">
        <v>582</v>
      </c>
      <c r="F1132" s="95" t="n">
        <f aca="false">30871-330+320-196+146.5+841+434+8-106.5+1470+61.5</f>
        <v>33519.5</v>
      </c>
      <c r="G1132" s="88" t="n">
        <f aca="false">F1132-H1132</f>
        <v>33519.5</v>
      </c>
      <c r="H1132" s="95"/>
    </row>
    <row r="1133" customFormat="false" ht="24" hidden="true" customHeight="false" outlineLevel="0" collapsed="false">
      <c r="A1133" s="94" t="s">
        <v>659</v>
      </c>
      <c r="B1133" s="82" t="s">
        <v>543</v>
      </c>
      <c r="C1133" s="82" t="s">
        <v>447</v>
      </c>
      <c r="D1133" s="82" t="s">
        <v>1202</v>
      </c>
      <c r="E1133" s="82" t="s">
        <v>660</v>
      </c>
      <c r="F1133" s="95" t="n">
        <v>28871</v>
      </c>
      <c r="G1133" s="88" t="n">
        <f aca="false">F1133-H1133</f>
        <v>28871</v>
      </c>
      <c r="H1133" s="95"/>
    </row>
    <row r="1134" customFormat="false" ht="24" hidden="true" customHeight="false" outlineLevel="0" collapsed="false">
      <c r="A1134" s="94" t="s">
        <v>1206</v>
      </c>
      <c r="B1134" s="82" t="s">
        <v>543</v>
      </c>
      <c r="C1134" s="82" t="s">
        <v>447</v>
      </c>
      <c r="D1134" s="82" t="s">
        <v>1202</v>
      </c>
      <c r="E1134" s="82" t="s">
        <v>802</v>
      </c>
      <c r="F1134" s="88" t="n">
        <f aca="false">F1135+F1136+F1137+F1138</f>
        <v>1237</v>
      </c>
      <c r="G1134" s="88" t="n">
        <f aca="false">F1134-H1134</f>
        <v>1237</v>
      </c>
      <c r="H1134" s="95"/>
    </row>
    <row r="1135" customFormat="false" ht="36" hidden="false" customHeight="false" outlineLevel="0" collapsed="false">
      <c r="A1135" s="94" t="s">
        <v>1207</v>
      </c>
      <c r="B1135" s="82" t="s">
        <v>543</v>
      </c>
      <c r="C1135" s="82" t="s">
        <v>447</v>
      </c>
      <c r="D1135" s="82" t="s">
        <v>1202</v>
      </c>
      <c r="E1135" s="82" t="s">
        <v>582</v>
      </c>
      <c r="F1135" s="95" t="n">
        <f aca="false">2000-330-196-237</f>
        <v>1237</v>
      </c>
      <c r="G1135" s="88" t="n">
        <f aca="false">F1135-H1135</f>
        <v>1237</v>
      </c>
      <c r="H1135" s="95"/>
    </row>
    <row r="1136" customFormat="false" ht="24" hidden="true" customHeight="false" outlineLevel="0" collapsed="false">
      <c r="A1136" s="94" t="s">
        <v>1208</v>
      </c>
      <c r="B1136" s="82" t="s">
        <v>543</v>
      </c>
      <c r="C1136" s="82" t="s">
        <v>447</v>
      </c>
      <c r="D1136" s="82" t="s">
        <v>1202</v>
      </c>
      <c r="E1136" s="82" t="s">
        <v>802</v>
      </c>
      <c r="F1136" s="95"/>
      <c r="G1136" s="88" t="n">
        <f aca="false">F1136-H1136</f>
        <v>0</v>
      </c>
      <c r="H1136" s="95"/>
    </row>
    <row r="1137" customFormat="false" ht="24" hidden="true" customHeight="false" outlineLevel="0" collapsed="false">
      <c r="A1137" s="94" t="s">
        <v>844</v>
      </c>
      <c r="B1137" s="82" t="s">
        <v>543</v>
      </c>
      <c r="C1137" s="82" t="s">
        <v>447</v>
      </c>
      <c r="D1137" s="82" t="s">
        <v>1202</v>
      </c>
      <c r="E1137" s="82" t="s">
        <v>802</v>
      </c>
      <c r="F1137" s="95"/>
      <c r="G1137" s="88" t="n">
        <f aca="false">F1137-H1137</f>
        <v>0</v>
      </c>
      <c r="H1137" s="95"/>
    </row>
    <row r="1138" customFormat="false" ht="24" hidden="true" customHeight="false" outlineLevel="0" collapsed="false">
      <c r="A1138" s="94" t="s">
        <v>1209</v>
      </c>
      <c r="B1138" s="82" t="s">
        <v>543</v>
      </c>
      <c r="C1138" s="82" t="s">
        <v>447</v>
      </c>
      <c r="D1138" s="82" t="s">
        <v>1202</v>
      </c>
      <c r="E1138" s="82" t="s">
        <v>802</v>
      </c>
      <c r="F1138" s="95"/>
      <c r="G1138" s="88" t="n">
        <f aca="false">F1138-H1138</f>
        <v>0</v>
      </c>
      <c r="H1138" s="95"/>
    </row>
    <row r="1139" customFormat="false" ht="36" hidden="false" customHeight="false" outlineLevel="0" collapsed="false">
      <c r="A1139" s="94" t="s">
        <v>1210</v>
      </c>
      <c r="B1139" s="82" t="s">
        <v>543</v>
      </c>
      <c r="C1139" s="82" t="s">
        <v>447</v>
      </c>
      <c r="D1139" s="82" t="s">
        <v>1202</v>
      </c>
      <c r="E1139" s="82" t="s">
        <v>582</v>
      </c>
      <c r="F1139" s="95" t="n">
        <f aca="false">146.5+841</f>
        <v>987.5</v>
      </c>
      <c r="G1139" s="88" t="n">
        <f aca="false">F1139-H1139</f>
        <v>987.5</v>
      </c>
      <c r="H1139" s="95"/>
    </row>
    <row r="1140" customFormat="false" ht="24" hidden="false" customHeight="false" outlineLevel="0" collapsed="false">
      <c r="A1140" s="94" t="s">
        <v>844</v>
      </c>
      <c r="B1140" s="82" t="s">
        <v>543</v>
      </c>
      <c r="C1140" s="82" t="s">
        <v>447</v>
      </c>
      <c r="D1140" s="82" t="s">
        <v>1202</v>
      </c>
      <c r="E1140" s="82" t="s">
        <v>582</v>
      </c>
      <c r="F1140" s="95" t="n">
        <f aca="false">8+61.5</f>
        <v>69.5</v>
      </c>
      <c r="G1140" s="88" t="n">
        <f aca="false">F1140</f>
        <v>69.5</v>
      </c>
      <c r="H1140" s="95"/>
    </row>
    <row r="1141" customFormat="false" ht="48" hidden="false" customHeight="false" outlineLevel="0" collapsed="false">
      <c r="A1141" s="94" t="s">
        <v>1211</v>
      </c>
      <c r="B1141" s="82" t="s">
        <v>543</v>
      </c>
      <c r="C1141" s="82" t="s">
        <v>447</v>
      </c>
      <c r="D1141" s="82" t="s">
        <v>1202</v>
      </c>
      <c r="E1141" s="82" t="s">
        <v>582</v>
      </c>
      <c r="F1141" s="95" t="n">
        <v>237</v>
      </c>
      <c r="G1141" s="88" t="n">
        <f aca="false">F1141-H1141</f>
        <v>237</v>
      </c>
      <c r="H1141" s="95"/>
    </row>
    <row r="1142" customFormat="false" ht="24" hidden="false" customHeight="false" outlineLevel="0" collapsed="false">
      <c r="A1142" s="94" t="s">
        <v>822</v>
      </c>
      <c r="B1142" s="82" t="s">
        <v>543</v>
      </c>
      <c r="C1142" s="82" t="s">
        <v>447</v>
      </c>
      <c r="D1142" s="82" t="s">
        <v>1202</v>
      </c>
      <c r="E1142" s="82" t="s">
        <v>806</v>
      </c>
      <c r="F1142" s="95" t="n">
        <f aca="false">79813-708.1+454.9+99.2+154+330-454.9+1040+7612.9+2439.4+3550+196+133.5+519+291.5+220</f>
        <v>95690.4</v>
      </c>
      <c r="G1142" s="88" t="n">
        <f aca="false">F1142-H1142</f>
        <v>95690.4</v>
      </c>
      <c r="H1142" s="95"/>
    </row>
    <row r="1143" customFormat="false" ht="36" hidden="false" customHeight="false" outlineLevel="0" collapsed="false">
      <c r="A1143" s="94" t="s">
        <v>1207</v>
      </c>
      <c r="B1143" s="82" t="s">
        <v>543</v>
      </c>
      <c r="C1143" s="82" t="s">
        <v>447</v>
      </c>
      <c r="D1143" s="82" t="s">
        <v>1202</v>
      </c>
      <c r="E1143" s="82" t="s">
        <v>806</v>
      </c>
      <c r="F1143" s="95" t="n">
        <f aca="false">330+196</f>
        <v>526</v>
      </c>
      <c r="G1143" s="88" t="n">
        <f aca="false">F1143-H1143</f>
        <v>526</v>
      </c>
      <c r="H1143" s="95"/>
    </row>
    <row r="1144" customFormat="false" ht="24" hidden="false" customHeight="false" outlineLevel="0" collapsed="false">
      <c r="A1144" s="94" t="s">
        <v>1212</v>
      </c>
      <c r="B1144" s="82" t="s">
        <v>543</v>
      </c>
      <c r="C1144" s="82" t="s">
        <v>447</v>
      </c>
      <c r="D1144" s="82" t="s">
        <v>1202</v>
      </c>
      <c r="E1144" s="82" t="s">
        <v>806</v>
      </c>
      <c r="F1144" s="95" t="n">
        <v>99.2</v>
      </c>
      <c r="G1144" s="88" t="n">
        <f aca="false">F1144-H1144</f>
        <v>99.2</v>
      </c>
      <c r="H1144" s="95"/>
    </row>
    <row r="1145" customFormat="false" ht="24" hidden="false" customHeight="false" outlineLevel="0" collapsed="false">
      <c r="A1145" s="94" t="s">
        <v>1213</v>
      </c>
      <c r="B1145" s="82" t="s">
        <v>543</v>
      </c>
      <c r="C1145" s="82" t="s">
        <v>447</v>
      </c>
      <c r="D1145" s="82" t="s">
        <v>1202</v>
      </c>
      <c r="E1145" s="82" t="s">
        <v>806</v>
      </c>
      <c r="F1145" s="95" t="n">
        <v>154</v>
      </c>
      <c r="G1145" s="88" t="n">
        <f aca="false">F1145-H1145</f>
        <v>154</v>
      </c>
      <c r="H1145" s="95"/>
    </row>
    <row r="1146" customFormat="false" ht="36" hidden="false" customHeight="false" outlineLevel="0" collapsed="false">
      <c r="A1146" s="94" t="s">
        <v>1214</v>
      </c>
      <c r="B1146" s="82" t="s">
        <v>543</v>
      </c>
      <c r="C1146" s="82" t="s">
        <v>447</v>
      </c>
      <c r="D1146" s="82" t="s">
        <v>1202</v>
      </c>
      <c r="E1146" s="82" t="s">
        <v>806</v>
      </c>
      <c r="F1146" s="95" t="n">
        <f aca="false">1040-100</f>
        <v>940</v>
      </c>
      <c r="G1146" s="88" t="n">
        <f aca="false">F1146-H1146</f>
        <v>940</v>
      </c>
      <c r="H1146" s="95"/>
    </row>
    <row r="1147" customFormat="false" ht="48" hidden="false" customHeight="false" outlineLevel="0" collapsed="false">
      <c r="A1147" s="94" t="s">
        <v>1215</v>
      </c>
      <c r="B1147" s="82" t="s">
        <v>543</v>
      </c>
      <c r="C1147" s="82" t="s">
        <v>447</v>
      </c>
      <c r="D1147" s="82" t="s">
        <v>1202</v>
      </c>
      <c r="E1147" s="82" t="s">
        <v>806</v>
      </c>
      <c r="F1147" s="95" t="n">
        <f aca="false">7612.9+2439.4+3550+291.5-1250</f>
        <v>12643.8</v>
      </c>
      <c r="G1147" s="88" t="n">
        <f aca="false">F1147-H1147</f>
        <v>12643.8</v>
      </c>
      <c r="H1147" s="95"/>
    </row>
    <row r="1148" customFormat="false" ht="36" hidden="false" customHeight="false" outlineLevel="0" collapsed="false">
      <c r="A1148" s="94" t="s">
        <v>1210</v>
      </c>
      <c r="B1148" s="82" t="s">
        <v>543</v>
      </c>
      <c r="C1148" s="82" t="s">
        <v>447</v>
      </c>
      <c r="D1148" s="82" t="s">
        <v>1202</v>
      </c>
      <c r="E1148" s="82" t="s">
        <v>806</v>
      </c>
      <c r="F1148" s="95" t="n">
        <f aca="false">133.5+519</f>
        <v>652.5</v>
      </c>
      <c r="G1148" s="88" t="n">
        <f aca="false">F1148-H1148</f>
        <v>652.5</v>
      </c>
      <c r="H1148" s="95"/>
    </row>
    <row r="1149" customFormat="false" ht="48" hidden="false" customHeight="false" outlineLevel="0" collapsed="false">
      <c r="A1149" s="94" t="s">
        <v>1216</v>
      </c>
      <c r="B1149" s="82" t="s">
        <v>543</v>
      </c>
      <c r="C1149" s="82" t="s">
        <v>447</v>
      </c>
      <c r="D1149" s="82" t="s">
        <v>1202</v>
      </c>
      <c r="E1149" s="82" t="s">
        <v>806</v>
      </c>
      <c r="F1149" s="95" t="n">
        <v>220</v>
      </c>
      <c r="G1149" s="88" t="n">
        <f aca="false">F1149</f>
        <v>220</v>
      </c>
      <c r="H1149" s="95"/>
    </row>
    <row r="1150" customFormat="false" ht="24" hidden="false" customHeight="false" outlineLevel="0" collapsed="false">
      <c r="A1150" s="94" t="s">
        <v>844</v>
      </c>
      <c r="B1150" s="82" t="s">
        <v>543</v>
      </c>
      <c r="C1150" s="82" t="s">
        <v>447</v>
      </c>
      <c r="D1150" s="82" t="s">
        <v>1202</v>
      </c>
      <c r="E1150" s="82" t="s">
        <v>806</v>
      </c>
      <c r="F1150" s="95" t="n">
        <v>98</v>
      </c>
      <c r="G1150" s="88" t="n">
        <f aca="false">F1150</f>
        <v>98</v>
      </c>
      <c r="H1150" s="95"/>
    </row>
    <row r="1151" customFormat="false" ht="36" hidden="false" customHeight="false" outlineLevel="0" collapsed="false">
      <c r="A1151" s="90" t="s">
        <v>595</v>
      </c>
      <c r="B1151" s="82" t="s">
        <v>543</v>
      </c>
      <c r="C1151" s="82" t="s">
        <v>447</v>
      </c>
      <c r="D1151" s="82" t="s">
        <v>1217</v>
      </c>
      <c r="E1151" s="82" t="s">
        <v>597</v>
      </c>
      <c r="F1151" s="88" t="n">
        <f aca="false">F1152</f>
        <v>36894.5</v>
      </c>
      <c r="G1151" s="88" t="n">
        <f aca="false">F1151-H1151</f>
        <v>36894.5</v>
      </c>
      <c r="H1151" s="95"/>
    </row>
    <row r="1152" customFormat="false" ht="60" hidden="false" customHeight="false" outlineLevel="0" collapsed="false">
      <c r="A1152" s="90" t="s">
        <v>731</v>
      </c>
      <c r="B1152" s="82" t="s">
        <v>543</v>
      </c>
      <c r="C1152" s="82" t="s">
        <v>447</v>
      </c>
      <c r="D1152" s="82" t="s">
        <v>1217</v>
      </c>
      <c r="E1152" s="82" t="s">
        <v>599</v>
      </c>
      <c r="F1152" s="88" t="n">
        <f aca="false">F1153+F1154</f>
        <v>36894.5</v>
      </c>
      <c r="G1152" s="88" t="n">
        <f aca="false">F1152-H1152</f>
        <v>36894.5</v>
      </c>
      <c r="H1152" s="95"/>
    </row>
    <row r="1153" customFormat="false" ht="96" hidden="false" customHeight="false" outlineLevel="0" collapsed="false">
      <c r="A1153" s="90" t="s">
        <v>1218</v>
      </c>
      <c r="B1153" s="82" t="s">
        <v>543</v>
      </c>
      <c r="C1153" s="82" t="s">
        <v>447</v>
      </c>
      <c r="D1153" s="82" t="s">
        <v>1217</v>
      </c>
      <c r="E1153" s="82" t="s">
        <v>599</v>
      </c>
      <c r="F1153" s="95" t="n">
        <f aca="false">110+344.9+33921.8</f>
        <v>34376.7</v>
      </c>
      <c r="G1153" s="88" t="n">
        <f aca="false">F1153-H1153</f>
        <v>34376.7</v>
      </c>
      <c r="H1153" s="95"/>
    </row>
    <row r="1154" customFormat="false" ht="36" hidden="false" customHeight="false" outlineLevel="0" collapsed="false">
      <c r="A1154" s="90" t="s">
        <v>1219</v>
      </c>
      <c r="B1154" s="82" t="s">
        <v>543</v>
      </c>
      <c r="C1154" s="82" t="s">
        <v>447</v>
      </c>
      <c r="D1154" s="82" t="s">
        <v>1217</v>
      </c>
      <c r="E1154" s="82" t="s">
        <v>599</v>
      </c>
      <c r="F1154" s="95" t="n">
        <v>2517.8</v>
      </c>
      <c r="G1154" s="88" t="n">
        <f aca="false">F1154-H1154</f>
        <v>2517.8</v>
      </c>
      <c r="H1154" s="95"/>
    </row>
    <row r="1155" customFormat="false" ht="66.6" hidden="false" customHeight="true" outlineLevel="0" collapsed="false">
      <c r="A1155" s="90" t="s">
        <v>683</v>
      </c>
      <c r="B1155" s="82" t="s">
        <v>543</v>
      </c>
      <c r="C1155" s="82" t="s">
        <v>447</v>
      </c>
      <c r="D1155" s="82" t="s">
        <v>684</v>
      </c>
      <c r="E1155" s="82" t="s">
        <v>456</v>
      </c>
      <c r="F1155" s="88" t="n">
        <f aca="false">F1156</f>
        <v>200</v>
      </c>
      <c r="G1155" s="88" t="n">
        <f aca="false">F1155-H1155</f>
        <v>200</v>
      </c>
      <c r="H1155" s="95"/>
    </row>
    <row r="1156" customFormat="false" ht="36" hidden="false" customHeight="false" outlineLevel="0" collapsed="false">
      <c r="A1156" s="90" t="s">
        <v>578</v>
      </c>
      <c r="B1156" s="82" t="s">
        <v>543</v>
      </c>
      <c r="C1156" s="82" t="s">
        <v>447</v>
      </c>
      <c r="D1156" s="82" t="s">
        <v>684</v>
      </c>
      <c r="E1156" s="82" t="s">
        <v>580</v>
      </c>
      <c r="F1156" s="88" t="n">
        <f aca="false">F1157</f>
        <v>200</v>
      </c>
      <c r="G1156" s="88" t="n">
        <f aca="false">F1156-H1156</f>
        <v>200</v>
      </c>
      <c r="H1156" s="95"/>
    </row>
    <row r="1157" customFormat="false" ht="24" hidden="false" customHeight="false" outlineLevel="0" collapsed="false">
      <c r="A1157" s="94" t="s">
        <v>1206</v>
      </c>
      <c r="B1157" s="82" t="s">
        <v>543</v>
      </c>
      <c r="C1157" s="82" t="s">
        <v>447</v>
      </c>
      <c r="D1157" s="82" t="s">
        <v>684</v>
      </c>
      <c r="E1157" s="82" t="s">
        <v>582</v>
      </c>
      <c r="F1157" s="95" t="n">
        <v>200</v>
      </c>
      <c r="G1157" s="88" t="n">
        <f aca="false">F1157-H1157</f>
        <v>200</v>
      </c>
      <c r="H1157" s="95"/>
    </row>
    <row r="1158" customFormat="false" ht="22.8" hidden="false" customHeight="false" outlineLevel="0" collapsed="false">
      <c r="A1158" s="98" t="s">
        <v>1220</v>
      </c>
      <c r="B1158" s="82" t="s">
        <v>701</v>
      </c>
      <c r="C1158" s="82"/>
      <c r="D1158" s="82"/>
      <c r="E1158" s="82"/>
      <c r="F1158" s="104" t="n">
        <f aca="false">F1159+F1173</f>
        <v>23673.9</v>
      </c>
      <c r="G1158" s="104" t="n">
        <f aca="false">F1158-H1158</f>
        <v>23673.9</v>
      </c>
      <c r="H1158" s="95"/>
    </row>
    <row r="1159" customFormat="false" ht="15.6" hidden="false" customHeight="false" outlineLevel="0" collapsed="false">
      <c r="A1159" s="163" t="s">
        <v>1221</v>
      </c>
      <c r="B1159" s="82" t="s">
        <v>701</v>
      </c>
      <c r="C1159" s="82" t="s">
        <v>447</v>
      </c>
      <c r="D1159" s="81"/>
      <c r="E1159" s="81"/>
      <c r="F1159" s="88" t="n">
        <f aca="false">F1160</f>
        <v>11317.5</v>
      </c>
      <c r="G1159" s="88" t="n">
        <f aca="false">F1159-H1159</f>
        <v>11317.5</v>
      </c>
      <c r="H1159" s="95"/>
    </row>
    <row r="1160" customFormat="false" ht="48" hidden="false" customHeight="false" outlineLevel="0" collapsed="false">
      <c r="A1160" s="89" t="s">
        <v>1222</v>
      </c>
      <c r="B1160" s="82" t="s">
        <v>701</v>
      </c>
      <c r="C1160" s="82" t="s">
        <v>447</v>
      </c>
      <c r="D1160" s="82" t="s">
        <v>1223</v>
      </c>
      <c r="E1160" s="82"/>
      <c r="F1160" s="88" t="n">
        <f aca="false">F1161</f>
        <v>11317.5</v>
      </c>
      <c r="G1160" s="88" t="n">
        <f aca="false">F1160-H1160</f>
        <v>11317.5</v>
      </c>
      <c r="H1160" s="95"/>
    </row>
    <row r="1161" customFormat="false" ht="60" hidden="false" customHeight="false" outlineLevel="0" collapsed="false">
      <c r="A1161" s="90" t="s">
        <v>1224</v>
      </c>
      <c r="B1161" s="82" t="s">
        <v>701</v>
      </c>
      <c r="C1161" s="82" t="s">
        <v>447</v>
      </c>
      <c r="D1161" s="82" t="s">
        <v>1225</v>
      </c>
      <c r="E1161" s="82"/>
      <c r="F1161" s="88" t="n">
        <f aca="false">F1162</f>
        <v>11317.5</v>
      </c>
      <c r="G1161" s="88" t="n">
        <f aca="false">F1161-H1161</f>
        <v>11317.5</v>
      </c>
      <c r="H1161" s="95"/>
    </row>
    <row r="1162" customFormat="false" ht="24" hidden="false" customHeight="false" outlineLevel="0" collapsed="false">
      <c r="A1162" s="94" t="s">
        <v>1226</v>
      </c>
      <c r="B1162" s="82" t="s">
        <v>701</v>
      </c>
      <c r="C1162" s="82" t="s">
        <v>447</v>
      </c>
      <c r="D1162" s="82" t="s">
        <v>1227</v>
      </c>
      <c r="E1162" s="82" t="s">
        <v>456</v>
      </c>
      <c r="F1162" s="88" t="n">
        <f aca="false">F1163</f>
        <v>11317.5</v>
      </c>
      <c r="G1162" s="88" t="n">
        <f aca="false">F1162-H1162</f>
        <v>11317.5</v>
      </c>
      <c r="H1162" s="95" t="n">
        <f aca="false">H1163</f>
        <v>0</v>
      </c>
    </row>
    <row r="1163" customFormat="false" ht="36" hidden="false" customHeight="false" outlineLevel="0" collapsed="false">
      <c r="A1163" s="90" t="s">
        <v>578</v>
      </c>
      <c r="B1163" s="82" t="s">
        <v>701</v>
      </c>
      <c r="C1163" s="82" t="s">
        <v>447</v>
      </c>
      <c r="D1163" s="82" t="s">
        <v>1227</v>
      </c>
      <c r="E1163" s="82" t="s">
        <v>580</v>
      </c>
      <c r="F1163" s="88" t="n">
        <f aca="false">F1164</f>
        <v>11317.5</v>
      </c>
      <c r="G1163" s="88" t="n">
        <f aca="false">F1163-H1163</f>
        <v>11317.5</v>
      </c>
      <c r="H1163" s="95" t="n">
        <f aca="false">H1164</f>
        <v>0</v>
      </c>
    </row>
    <row r="1164" customFormat="false" ht="24" hidden="false" customHeight="false" outlineLevel="0" collapsed="false">
      <c r="A1164" s="94" t="s">
        <v>581</v>
      </c>
      <c r="B1164" s="82" t="s">
        <v>701</v>
      </c>
      <c r="C1164" s="82" t="s">
        <v>447</v>
      </c>
      <c r="D1164" s="82" t="s">
        <v>1227</v>
      </c>
      <c r="E1164" s="82" t="s">
        <v>582</v>
      </c>
      <c r="F1164" s="95" t="n">
        <f aca="false">9350+462.2+252.3+150+150+300+80+350+223</f>
        <v>11317.5</v>
      </c>
      <c r="G1164" s="88" t="n">
        <f aca="false">F1164-H1164</f>
        <v>11317.5</v>
      </c>
      <c r="H1164" s="95"/>
    </row>
    <row r="1165" customFormat="false" ht="36" hidden="false" customHeight="false" outlineLevel="0" collapsed="false">
      <c r="A1165" s="94" t="s">
        <v>1228</v>
      </c>
      <c r="B1165" s="82" t="s">
        <v>701</v>
      </c>
      <c r="C1165" s="82" t="s">
        <v>447</v>
      </c>
      <c r="D1165" s="82" t="s">
        <v>1227</v>
      </c>
      <c r="E1165" s="82" t="s">
        <v>582</v>
      </c>
      <c r="F1165" s="95" t="n">
        <v>462.2</v>
      </c>
      <c r="G1165" s="88" t="n">
        <f aca="false">F1165-H1165</f>
        <v>462.2</v>
      </c>
      <c r="H1165" s="95"/>
    </row>
    <row r="1166" customFormat="false" ht="24" hidden="true" customHeight="false" outlineLevel="0" collapsed="false">
      <c r="A1166" s="94" t="s">
        <v>1229</v>
      </c>
      <c r="B1166" s="82" t="s">
        <v>701</v>
      </c>
      <c r="C1166" s="82" t="s">
        <v>447</v>
      </c>
      <c r="D1166" s="82" t="s">
        <v>1227</v>
      </c>
      <c r="E1166" s="82" t="s">
        <v>582</v>
      </c>
      <c r="F1166" s="95" t="n">
        <f aca="false">1116.4-1116.4</f>
        <v>0</v>
      </c>
      <c r="G1166" s="88" t="n">
        <f aca="false">F1166-H1166</f>
        <v>0</v>
      </c>
      <c r="H1166" s="95"/>
    </row>
    <row r="1167" customFormat="false" ht="24" hidden="true" customHeight="false" outlineLevel="0" collapsed="false">
      <c r="A1167" s="94" t="s">
        <v>1230</v>
      </c>
      <c r="B1167" s="82" t="s">
        <v>701</v>
      </c>
      <c r="C1167" s="82" t="s">
        <v>447</v>
      </c>
      <c r="D1167" s="82" t="s">
        <v>1227</v>
      </c>
      <c r="E1167" s="82" t="s">
        <v>582</v>
      </c>
      <c r="F1167" s="95" t="n">
        <f aca="false">653-653</f>
        <v>0</v>
      </c>
      <c r="G1167" s="88" t="n">
        <f aca="false">F1167-H1167</f>
        <v>0</v>
      </c>
      <c r="H1167" s="95"/>
    </row>
    <row r="1168" customFormat="false" ht="33" hidden="false" customHeight="true" outlineLevel="0" collapsed="false">
      <c r="A1168" s="94" t="s">
        <v>1231</v>
      </c>
      <c r="B1168" s="82" t="s">
        <v>701</v>
      </c>
      <c r="C1168" s="82" t="s">
        <v>447</v>
      </c>
      <c r="D1168" s="82" t="s">
        <v>1227</v>
      </c>
      <c r="E1168" s="82" t="s">
        <v>582</v>
      </c>
      <c r="F1168" s="95" t="n">
        <f aca="false">252.3+150</f>
        <v>402.3</v>
      </c>
      <c r="G1168" s="88" t="n">
        <f aca="false">F1168-H1168</f>
        <v>402.3</v>
      </c>
      <c r="H1168" s="95"/>
    </row>
    <row r="1169" customFormat="false" ht="43.5" hidden="false" customHeight="true" outlineLevel="0" collapsed="false">
      <c r="A1169" s="94" t="s">
        <v>1232</v>
      </c>
      <c r="B1169" s="82" t="s">
        <v>701</v>
      </c>
      <c r="C1169" s="82" t="s">
        <v>447</v>
      </c>
      <c r="D1169" s="82" t="s">
        <v>1227</v>
      </c>
      <c r="E1169" s="82" t="s">
        <v>582</v>
      </c>
      <c r="F1169" s="95" t="n">
        <v>150</v>
      </c>
      <c r="G1169" s="88" t="n">
        <f aca="false">F1169-H1169</f>
        <v>150</v>
      </c>
      <c r="H1169" s="95"/>
    </row>
    <row r="1170" customFormat="false" ht="34.5" hidden="false" customHeight="true" outlineLevel="0" collapsed="false">
      <c r="A1170" s="94" t="s">
        <v>1233</v>
      </c>
      <c r="B1170" s="82" t="s">
        <v>701</v>
      </c>
      <c r="C1170" s="82" t="s">
        <v>447</v>
      </c>
      <c r="D1170" s="82" t="s">
        <v>1227</v>
      </c>
      <c r="E1170" s="82" t="s">
        <v>582</v>
      </c>
      <c r="F1170" s="95" t="n">
        <v>300</v>
      </c>
      <c r="G1170" s="88" t="n">
        <f aca="false">F1170-H1170</f>
        <v>300</v>
      </c>
      <c r="H1170" s="95"/>
    </row>
    <row r="1171" customFormat="false" ht="41.25" hidden="false" customHeight="true" outlineLevel="0" collapsed="false">
      <c r="A1171" s="94" t="s">
        <v>1234</v>
      </c>
      <c r="B1171" s="82" t="s">
        <v>701</v>
      </c>
      <c r="C1171" s="82" t="s">
        <v>447</v>
      </c>
      <c r="D1171" s="82" t="s">
        <v>1227</v>
      </c>
      <c r="E1171" s="82" t="s">
        <v>582</v>
      </c>
      <c r="F1171" s="95" t="n">
        <v>80</v>
      </c>
      <c r="G1171" s="88" t="n">
        <f aca="false">F1171-H1171</f>
        <v>80</v>
      </c>
      <c r="H1171" s="95"/>
    </row>
    <row r="1172" customFormat="false" ht="48" hidden="false" customHeight="true" outlineLevel="0" collapsed="false">
      <c r="A1172" s="94" t="s">
        <v>1235</v>
      </c>
      <c r="B1172" s="82" t="s">
        <v>701</v>
      </c>
      <c r="C1172" s="82" t="s">
        <v>447</v>
      </c>
      <c r="D1172" s="82" t="s">
        <v>1227</v>
      </c>
      <c r="E1172" s="82" t="s">
        <v>582</v>
      </c>
      <c r="F1172" s="95" t="n">
        <v>350</v>
      </c>
      <c r="G1172" s="88" t="n">
        <f aca="false">F1172-H1172</f>
        <v>350</v>
      </c>
      <c r="H1172" s="95"/>
    </row>
    <row r="1173" customFormat="false" ht="15.6" hidden="false" customHeight="false" outlineLevel="0" collapsed="false">
      <c r="A1173" s="135" t="s">
        <v>1236</v>
      </c>
      <c r="B1173" s="82" t="s">
        <v>701</v>
      </c>
      <c r="C1173" s="82" t="s">
        <v>449</v>
      </c>
      <c r="D1173" s="82"/>
      <c r="E1173" s="82"/>
      <c r="F1173" s="88" t="n">
        <f aca="false">F1174</f>
        <v>12356.4</v>
      </c>
      <c r="G1173" s="88" t="n">
        <f aca="false">F1173-H1173</f>
        <v>12356.4</v>
      </c>
      <c r="H1173" s="95"/>
    </row>
    <row r="1174" customFormat="false" ht="48" hidden="false" customHeight="false" outlineLevel="0" collapsed="false">
      <c r="A1174" s="89" t="s">
        <v>1222</v>
      </c>
      <c r="B1174" s="82" t="s">
        <v>701</v>
      </c>
      <c r="C1174" s="82" t="s">
        <v>449</v>
      </c>
      <c r="D1174" s="82" t="s">
        <v>1223</v>
      </c>
      <c r="E1174" s="82"/>
      <c r="F1174" s="88" t="n">
        <f aca="false">F1175</f>
        <v>12356.4</v>
      </c>
      <c r="G1174" s="88" t="n">
        <f aca="false">F1174-H1174</f>
        <v>12356.4</v>
      </c>
      <c r="H1174" s="95"/>
    </row>
    <row r="1175" customFormat="false" ht="60" hidden="false" customHeight="false" outlineLevel="0" collapsed="false">
      <c r="A1175" s="90" t="s">
        <v>1237</v>
      </c>
      <c r="B1175" s="82" t="s">
        <v>701</v>
      </c>
      <c r="C1175" s="82" t="s">
        <v>449</v>
      </c>
      <c r="D1175" s="82" t="s">
        <v>1225</v>
      </c>
      <c r="E1175" s="82"/>
      <c r="F1175" s="88" t="n">
        <f aca="false">F1176</f>
        <v>12356.4</v>
      </c>
      <c r="G1175" s="88" t="n">
        <f aca="false">F1175-H1175</f>
        <v>12356.4</v>
      </c>
      <c r="H1175" s="95"/>
    </row>
    <row r="1176" customFormat="false" ht="36" hidden="false" customHeight="false" outlineLevel="0" collapsed="false">
      <c r="A1176" s="94" t="s">
        <v>1238</v>
      </c>
      <c r="B1176" s="82" t="s">
        <v>701</v>
      </c>
      <c r="C1176" s="82" t="s">
        <v>449</v>
      </c>
      <c r="D1176" s="82" t="s">
        <v>1239</v>
      </c>
      <c r="E1176" s="82" t="s">
        <v>456</v>
      </c>
      <c r="F1176" s="88" t="n">
        <f aca="false">F1177</f>
        <v>12356.4</v>
      </c>
      <c r="G1176" s="88" t="n">
        <f aca="false">F1176-H1176</f>
        <v>12356.4</v>
      </c>
      <c r="H1176" s="95" t="n">
        <f aca="false">H1177</f>
        <v>0</v>
      </c>
    </row>
    <row r="1177" customFormat="false" ht="36" hidden="false" customHeight="false" outlineLevel="0" collapsed="false">
      <c r="A1177" s="90" t="s">
        <v>578</v>
      </c>
      <c r="B1177" s="82" t="s">
        <v>701</v>
      </c>
      <c r="C1177" s="82" t="s">
        <v>449</v>
      </c>
      <c r="D1177" s="82" t="s">
        <v>1239</v>
      </c>
      <c r="E1177" s="82" t="s">
        <v>580</v>
      </c>
      <c r="F1177" s="88" t="n">
        <f aca="false">F1178</f>
        <v>12356.4</v>
      </c>
      <c r="G1177" s="88" t="n">
        <f aca="false">F1177-H1177</f>
        <v>12356.4</v>
      </c>
      <c r="H1177" s="95" t="n">
        <f aca="false">H1178</f>
        <v>0</v>
      </c>
    </row>
    <row r="1178" customFormat="false" ht="24" hidden="false" customHeight="false" outlineLevel="0" collapsed="false">
      <c r="A1178" s="94" t="s">
        <v>581</v>
      </c>
      <c r="B1178" s="82" t="s">
        <v>701</v>
      </c>
      <c r="C1178" s="82" t="s">
        <v>449</v>
      </c>
      <c r="D1178" s="82" t="s">
        <v>1239</v>
      </c>
      <c r="E1178" s="82" t="s">
        <v>582</v>
      </c>
      <c r="F1178" s="95" t="n">
        <f aca="false">10212-2025.5+960+250-140-0.1+2100+1000</f>
        <v>12356.4</v>
      </c>
      <c r="G1178" s="88" t="n">
        <f aca="false">F1178-H1178</f>
        <v>12356.4</v>
      </c>
      <c r="H1178" s="95"/>
    </row>
    <row r="1179" customFormat="false" ht="36" hidden="false" customHeight="false" outlineLevel="0" collapsed="false">
      <c r="A1179" s="94" t="s">
        <v>1240</v>
      </c>
      <c r="B1179" s="82" t="s">
        <v>701</v>
      </c>
      <c r="C1179" s="82" t="s">
        <v>449</v>
      </c>
      <c r="D1179" s="82" t="s">
        <v>1239</v>
      </c>
      <c r="E1179" s="82" t="s">
        <v>582</v>
      </c>
      <c r="F1179" s="95" t="n">
        <v>5596.4</v>
      </c>
      <c r="G1179" s="88" t="n">
        <f aca="false">F1179-H1179</f>
        <v>5596.4</v>
      </c>
      <c r="H1179" s="95"/>
    </row>
    <row r="1180" customFormat="false" ht="24" hidden="true" customHeight="false" outlineLevel="0" collapsed="false">
      <c r="A1180" s="94" t="s">
        <v>1241</v>
      </c>
      <c r="B1180" s="82" t="s">
        <v>701</v>
      </c>
      <c r="C1180" s="82" t="s">
        <v>449</v>
      </c>
      <c r="D1180" s="82" t="s">
        <v>1239</v>
      </c>
      <c r="E1180" s="82" t="s">
        <v>582</v>
      </c>
      <c r="F1180" s="95" t="n">
        <f aca="false">960-960</f>
        <v>0</v>
      </c>
      <c r="G1180" s="88" t="n">
        <f aca="false">F1180-H1180</f>
        <v>0</v>
      </c>
      <c r="H1180" s="95"/>
    </row>
    <row r="1181" customFormat="false" ht="15.6" hidden="false" customHeight="false" outlineLevel="0" collapsed="false">
      <c r="A1181" s="94" t="s">
        <v>1242</v>
      </c>
      <c r="B1181" s="82" t="s">
        <v>701</v>
      </c>
      <c r="C1181" s="82" t="s">
        <v>449</v>
      </c>
      <c r="D1181" s="82" t="s">
        <v>1239</v>
      </c>
      <c r="E1181" s="82" t="s">
        <v>582</v>
      </c>
      <c r="F1181" s="95" t="n">
        <f aca="false">250-140</f>
        <v>110</v>
      </c>
      <c r="G1181" s="88" t="n">
        <f aca="false">F1181-H1181</f>
        <v>110</v>
      </c>
      <c r="H1181" s="95"/>
    </row>
    <row r="1182" customFormat="false" ht="24" hidden="true" customHeight="false" outlineLevel="0" collapsed="false">
      <c r="A1182" s="94" t="s">
        <v>1229</v>
      </c>
      <c r="B1182" s="82" t="s">
        <v>701</v>
      </c>
      <c r="C1182" s="82" t="s">
        <v>449</v>
      </c>
      <c r="D1182" s="82" t="s">
        <v>1239</v>
      </c>
      <c r="E1182" s="82" t="s">
        <v>582</v>
      </c>
      <c r="F1182" s="95" t="n">
        <f aca="false">223-223</f>
        <v>0</v>
      </c>
      <c r="G1182" s="88" t="n">
        <f aca="false">F1182-H1182</f>
        <v>0</v>
      </c>
      <c r="H1182" s="95"/>
    </row>
    <row r="1183" customFormat="false" ht="24" hidden="true" customHeight="false" outlineLevel="0" collapsed="false">
      <c r="A1183" s="94" t="s">
        <v>1230</v>
      </c>
      <c r="B1183" s="82" t="s">
        <v>701</v>
      </c>
      <c r="C1183" s="82" t="s">
        <v>449</v>
      </c>
      <c r="D1183" s="82" t="s">
        <v>1239</v>
      </c>
      <c r="E1183" s="82" t="s">
        <v>582</v>
      </c>
      <c r="F1183" s="95" t="n">
        <f aca="false">104.8-104.8</f>
        <v>0</v>
      </c>
      <c r="G1183" s="88" t="n">
        <f aca="false">F1183-H1183</f>
        <v>0</v>
      </c>
      <c r="H1183" s="95"/>
    </row>
    <row r="1184" customFormat="false" ht="22.8" hidden="true" customHeight="false" outlineLevel="0" collapsed="false">
      <c r="A1184" s="164" t="s">
        <v>1243</v>
      </c>
      <c r="B1184" s="165" t="s">
        <v>550</v>
      </c>
      <c r="C1184" s="166" t="s">
        <v>979</v>
      </c>
      <c r="D1184" s="167"/>
      <c r="E1184" s="165"/>
      <c r="F1184" s="168" t="n">
        <f aca="false">F1185</f>
        <v>0</v>
      </c>
      <c r="G1184" s="168" t="n">
        <f aca="false">F1184-H1184</f>
        <v>0</v>
      </c>
      <c r="H1184" s="169"/>
    </row>
    <row r="1185" customFormat="false" ht="24" hidden="true" customHeight="false" outlineLevel="0" collapsed="false">
      <c r="A1185" s="170" t="s">
        <v>1244</v>
      </c>
      <c r="B1185" s="165" t="s">
        <v>550</v>
      </c>
      <c r="C1185" s="171" t="s">
        <v>447</v>
      </c>
      <c r="D1185" s="165" t="s">
        <v>1245</v>
      </c>
      <c r="E1185" s="172"/>
      <c r="F1185" s="173" t="n">
        <f aca="false">F1187+F1188</f>
        <v>0</v>
      </c>
      <c r="G1185" s="173" t="n">
        <f aca="false">F1185-H1185</f>
        <v>0</v>
      </c>
      <c r="H1185" s="173" t="n">
        <f aca="false">H1187+H1188</f>
        <v>0</v>
      </c>
    </row>
    <row r="1186" customFormat="false" ht="24" hidden="true" customHeight="false" outlineLevel="0" collapsed="false">
      <c r="A1186" s="174" t="s">
        <v>1246</v>
      </c>
      <c r="B1186" s="165" t="s">
        <v>550</v>
      </c>
      <c r="C1186" s="171" t="s">
        <v>447</v>
      </c>
      <c r="D1186" s="165" t="s">
        <v>1245</v>
      </c>
      <c r="E1186" s="172" t="s">
        <v>1247</v>
      </c>
      <c r="F1186" s="173" t="n">
        <f aca="false">F1187</f>
        <v>0</v>
      </c>
      <c r="G1186" s="173" t="n">
        <f aca="false">F1186-H1186</f>
        <v>0</v>
      </c>
      <c r="H1186" s="173"/>
    </row>
    <row r="1187" customFormat="false" ht="15.6" hidden="true" customHeight="false" outlineLevel="0" collapsed="false">
      <c r="A1187" s="175" t="s">
        <v>1248</v>
      </c>
      <c r="B1187" s="165" t="s">
        <v>550</v>
      </c>
      <c r="C1187" s="171" t="s">
        <v>447</v>
      </c>
      <c r="D1187" s="165" t="s">
        <v>1245</v>
      </c>
      <c r="E1187" s="172" t="s">
        <v>1249</v>
      </c>
      <c r="F1187" s="169" t="n">
        <v>0</v>
      </c>
      <c r="G1187" s="173" t="n">
        <f aca="false">F1187-H1187</f>
        <v>0</v>
      </c>
      <c r="H1187" s="169"/>
    </row>
    <row r="1188" customFormat="false" ht="15.6" hidden="true" customHeight="false" outlineLevel="0" collapsed="false">
      <c r="A1188" s="176" t="s">
        <v>479</v>
      </c>
      <c r="B1188" s="165" t="s">
        <v>550</v>
      </c>
      <c r="C1188" s="171" t="s">
        <v>447</v>
      </c>
      <c r="D1188" s="165" t="s">
        <v>1245</v>
      </c>
      <c r="E1188" s="172" t="s">
        <v>480</v>
      </c>
      <c r="F1188" s="173" t="n">
        <f aca="false">F1189</f>
        <v>0</v>
      </c>
      <c r="G1188" s="173" t="n">
        <f aca="false">F1188-H1188</f>
        <v>0</v>
      </c>
      <c r="H1188" s="173" t="n">
        <f aca="false">H1189</f>
        <v>0</v>
      </c>
    </row>
    <row r="1189" customFormat="false" ht="48" hidden="true" customHeight="false" outlineLevel="0" collapsed="false">
      <c r="A1189" s="175" t="s">
        <v>1250</v>
      </c>
      <c r="B1189" s="165" t="s">
        <v>550</v>
      </c>
      <c r="C1189" s="171" t="s">
        <v>447</v>
      </c>
      <c r="D1189" s="165" t="s">
        <v>1245</v>
      </c>
      <c r="E1189" s="172" t="s">
        <v>1251</v>
      </c>
      <c r="F1189" s="169" t="n">
        <v>0</v>
      </c>
      <c r="G1189" s="173" t="n">
        <f aca="false">F1189-H1189</f>
        <v>0</v>
      </c>
      <c r="H1189" s="169"/>
    </row>
    <row r="1190" customFormat="false" ht="79.2" hidden="false" customHeight="false" outlineLevel="0" collapsed="false">
      <c r="A1190" s="103" t="s">
        <v>1252</v>
      </c>
      <c r="B1190" s="81" t="s">
        <v>640</v>
      </c>
      <c r="C1190" s="177"/>
      <c r="D1190" s="81"/>
      <c r="E1190" s="178"/>
      <c r="F1190" s="104" t="n">
        <f aca="false">F1191</f>
        <v>130984</v>
      </c>
      <c r="G1190" s="104" t="n">
        <f aca="false">F1190-H1190</f>
        <v>130984</v>
      </c>
      <c r="H1190" s="95"/>
    </row>
    <row r="1191" customFormat="false" ht="22.8" hidden="false" customHeight="false" outlineLevel="0" collapsed="false">
      <c r="A1191" s="93" t="s">
        <v>1253</v>
      </c>
      <c r="B1191" s="82" t="s">
        <v>640</v>
      </c>
      <c r="C1191" s="179" t="s">
        <v>466</v>
      </c>
      <c r="D1191" s="82"/>
      <c r="E1191" s="123"/>
      <c r="F1191" s="88" t="n">
        <f aca="false">F1192</f>
        <v>130984</v>
      </c>
      <c r="G1191" s="88" t="n">
        <f aca="false">F1191-H1191</f>
        <v>130984</v>
      </c>
      <c r="H1191" s="95"/>
    </row>
    <row r="1192" customFormat="false" ht="48" hidden="false" customHeight="false" outlineLevel="0" collapsed="false">
      <c r="A1192" s="90" t="s">
        <v>1254</v>
      </c>
      <c r="B1192" s="82" t="s">
        <v>640</v>
      </c>
      <c r="C1192" s="179" t="s">
        <v>466</v>
      </c>
      <c r="D1192" s="82" t="s">
        <v>1255</v>
      </c>
      <c r="E1192" s="123" t="s">
        <v>456</v>
      </c>
      <c r="F1192" s="88" t="n">
        <f aca="false">F1193</f>
        <v>130984</v>
      </c>
      <c r="G1192" s="88" t="n">
        <f aca="false">F1192-H1192</f>
        <v>130984</v>
      </c>
      <c r="H1192" s="95"/>
    </row>
    <row r="1193" customFormat="false" ht="15.6" hidden="false" customHeight="false" outlineLevel="0" collapsed="false">
      <c r="A1193" s="90" t="s">
        <v>1256</v>
      </c>
      <c r="B1193" s="82" t="s">
        <v>640</v>
      </c>
      <c r="C1193" s="179" t="s">
        <v>466</v>
      </c>
      <c r="D1193" s="82" t="s">
        <v>1255</v>
      </c>
      <c r="E1193" s="123" t="s">
        <v>1257</v>
      </c>
      <c r="F1193" s="88" t="n">
        <f aca="false">F1194</f>
        <v>130984</v>
      </c>
      <c r="G1193" s="88" t="n">
        <f aca="false">F1193-H1193</f>
        <v>130984</v>
      </c>
      <c r="H1193" s="95"/>
    </row>
    <row r="1194" customFormat="false" ht="15.6" hidden="false" customHeight="false" outlineLevel="0" collapsed="false">
      <c r="A1194" s="90" t="s">
        <v>1258</v>
      </c>
      <c r="B1194" s="82" t="s">
        <v>640</v>
      </c>
      <c r="C1194" s="179" t="s">
        <v>466</v>
      </c>
      <c r="D1194" s="82" t="s">
        <v>1255</v>
      </c>
      <c r="E1194" s="123" t="s">
        <v>1259</v>
      </c>
      <c r="F1194" s="95" t="n">
        <v>130984</v>
      </c>
      <c r="G1194" s="88" t="n">
        <f aca="false">F1194-H1194</f>
        <v>130984</v>
      </c>
      <c r="H1194" s="95"/>
    </row>
    <row r="1195" customFormat="false" ht="60" hidden="true" customHeight="false" outlineLevel="0" collapsed="false">
      <c r="A1195" s="90" t="s">
        <v>1260</v>
      </c>
      <c r="B1195" s="82" t="s">
        <v>640</v>
      </c>
      <c r="C1195" s="179" t="s">
        <v>466</v>
      </c>
      <c r="D1195" s="82" t="s">
        <v>1255</v>
      </c>
      <c r="E1195" s="123" t="s">
        <v>1261</v>
      </c>
      <c r="F1195" s="95" t="n">
        <v>130984</v>
      </c>
      <c r="G1195" s="88" t="n">
        <f aca="false">F1195-H1195</f>
        <v>130984</v>
      </c>
      <c r="H1195" s="95"/>
    </row>
    <row r="1196" customFormat="false" ht="29.1" hidden="false" customHeight="true" outlineLevel="0" collapsed="false">
      <c r="A1196" s="180" t="s">
        <v>1262</v>
      </c>
      <c r="B1196" s="180"/>
      <c r="C1196" s="180"/>
      <c r="D1196" s="180"/>
      <c r="E1196" s="180"/>
      <c r="F1196" s="180"/>
      <c r="G1196" s="180"/>
      <c r="H1196" s="180"/>
    </row>
    <row r="1197" customFormat="false" ht="15.6" hidden="false" customHeight="false" outlineLevel="0" collapsed="false">
      <c r="A1197" s="181"/>
      <c r="F1197" s="182"/>
      <c r="G1197" s="183"/>
      <c r="H1197" s="183"/>
    </row>
    <row r="1198" customFormat="false" ht="15.6" hidden="false" customHeight="false" outlineLevel="0" collapsed="false">
      <c r="G1198" s="183"/>
      <c r="H1198" s="183"/>
    </row>
    <row r="1199" customFormat="false" ht="15.6" hidden="false" customHeight="false" outlineLevel="0" collapsed="false">
      <c r="G1199" s="183"/>
      <c r="H1199" s="183"/>
    </row>
    <row r="1200" customFormat="false" ht="15.6" hidden="false" customHeight="false" outlineLevel="0" collapsed="false">
      <c r="G1200" s="183"/>
      <c r="H1200" s="183"/>
    </row>
    <row r="1201" customFormat="false" ht="15.6" hidden="false" customHeight="false" outlineLevel="0" collapsed="false">
      <c r="G1201" s="183"/>
      <c r="H1201" s="183"/>
    </row>
    <row r="1202" customFormat="false" ht="15.6" hidden="false" customHeight="false" outlineLevel="0" collapsed="false">
      <c r="G1202" s="183"/>
      <c r="H1202" s="183"/>
    </row>
    <row r="1203" customFormat="false" ht="15.6" hidden="false" customHeight="false" outlineLevel="0" collapsed="false">
      <c r="G1203" s="183"/>
      <c r="H1203" s="183"/>
    </row>
    <row r="1204" customFormat="false" ht="15.6" hidden="false" customHeight="false" outlineLevel="0" collapsed="false">
      <c r="G1204" s="183"/>
      <c r="H1204" s="183"/>
    </row>
    <row r="1205" customFormat="false" ht="15.6" hidden="false" customHeight="false" outlineLevel="0" collapsed="false">
      <c r="G1205" s="183"/>
      <c r="H1205" s="183"/>
    </row>
    <row r="1206" customFormat="false" ht="15.6" hidden="false" customHeight="false" outlineLevel="0" collapsed="false">
      <c r="G1206" s="183"/>
      <c r="H1206" s="183"/>
    </row>
    <row r="1207" customFormat="false" ht="15.6" hidden="false" customHeight="false" outlineLevel="0" collapsed="false">
      <c r="G1207" s="183"/>
      <c r="H1207" s="183"/>
    </row>
    <row r="1208" customFormat="false" ht="15.6" hidden="false" customHeight="false" outlineLevel="0" collapsed="false">
      <c r="G1208" s="183"/>
      <c r="H1208" s="183"/>
    </row>
    <row r="1209" customFormat="false" ht="15.6" hidden="false" customHeight="false" outlineLevel="0" collapsed="false">
      <c r="G1209" s="183"/>
      <c r="H1209" s="183"/>
    </row>
    <row r="1210" customFormat="false" ht="50.85" hidden="false" customHeight="true" outlineLevel="0" collapsed="false">
      <c r="G1210" s="183"/>
      <c r="H1210" s="183"/>
    </row>
    <row r="1211" customFormat="false" ht="15.6" hidden="false" customHeight="false" outlineLevel="0" collapsed="false">
      <c r="G1211" s="183"/>
      <c r="H1211" s="183"/>
    </row>
    <row r="1212" customFormat="false" ht="15.6" hidden="false" customHeight="false" outlineLevel="0" collapsed="false">
      <c r="G1212" s="183"/>
      <c r="H1212" s="183"/>
    </row>
    <row r="1213" customFormat="false" ht="15.6" hidden="false" customHeight="false" outlineLevel="0" collapsed="false">
      <c r="G1213" s="183"/>
      <c r="H1213" s="183"/>
    </row>
    <row r="1214" customFormat="false" ht="15.6" hidden="false" customHeight="false" outlineLevel="0" collapsed="false">
      <c r="G1214" s="183"/>
      <c r="H1214" s="183"/>
    </row>
    <row r="1215" customFormat="false" ht="15.6" hidden="false" customHeight="false" outlineLevel="0" collapsed="false">
      <c r="G1215" s="183"/>
      <c r="H1215" s="183"/>
    </row>
    <row r="1216" customFormat="false" ht="15.6" hidden="false" customHeight="false" outlineLevel="0" collapsed="false">
      <c r="G1216" s="183"/>
      <c r="H1216" s="183"/>
    </row>
    <row r="1217" customFormat="false" ht="15.6" hidden="false" customHeight="false" outlineLevel="0" collapsed="false">
      <c r="G1217" s="183"/>
      <c r="H1217" s="183"/>
    </row>
    <row r="1218" customFormat="false" ht="15.6" hidden="false" customHeight="false" outlineLevel="0" collapsed="false">
      <c r="G1218" s="183"/>
      <c r="H1218" s="183"/>
    </row>
    <row r="1219" customFormat="false" ht="15.6" hidden="false" customHeight="false" outlineLevel="0" collapsed="false">
      <c r="G1219" s="183"/>
      <c r="H1219" s="183"/>
    </row>
    <row r="1220" customFormat="false" ht="15.6" hidden="false" customHeight="false" outlineLevel="0" collapsed="false">
      <c r="G1220" s="183"/>
      <c r="H1220" s="183"/>
    </row>
    <row r="1221" customFormat="false" ht="15.6" hidden="false" customHeight="false" outlineLevel="0" collapsed="false">
      <c r="G1221" s="183"/>
      <c r="H1221" s="183"/>
    </row>
    <row r="1222" customFormat="false" ht="18" hidden="false" customHeight="true" outlineLevel="0" collapsed="false">
      <c r="G1222" s="183"/>
      <c r="H1222" s="183"/>
    </row>
    <row r="1223" customFormat="false" ht="15.6" hidden="false" customHeight="false" outlineLevel="0" collapsed="false">
      <c r="G1223" s="183"/>
      <c r="H1223" s="183"/>
    </row>
    <row r="1224" customFormat="false" ht="15.6" hidden="false" customHeight="false" outlineLevel="0" collapsed="false">
      <c r="G1224" s="183"/>
      <c r="H1224" s="183"/>
    </row>
    <row r="1225" customFormat="false" ht="15.6" hidden="false" customHeight="false" outlineLevel="0" collapsed="false">
      <c r="G1225" s="183"/>
      <c r="H1225" s="183"/>
    </row>
    <row r="1226" customFormat="false" ht="15.6" hidden="false" customHeight="false" outlineLevel="0" collapsed="false">
      <c r="G1226" s="183"/>
      <c r="H1226" s="183"/>
    </row>
    <row r="1227" customFormat="false" ht="15.6" hidden="false" customHeight="false" outlineLevel="0" collapsed="false">
      <c r="G1227" s="183"/>
      <c r="H1227" s="183"/>
    </row>
    <row r="1228" customFormat="false" ht="15.6" hidden="false" customHeight="false" outlineLevel="0" collapsed="false">
      <c r="G1228" s="183"/>
      <c r="H1228" s="183"/>
    </row>
    <row r="1229" customFormat="false" ht="15.6" hidden="false" customHeight="false" outlineLevel="0" collapsed="false">
      <c r="G1229" s="183"/>
      <c r="H1229" s="183"/>
    </row>
    <row r="1230" customFormat="false" ht="15.6" hidden="false" customHeight="false" outlineLevel="0" collapsed="false">
      <c r="G1230" s="183"/>
      <c r="H1230" s="183"/>
    </row>
    <row r="1231" customFormat="false" ht="15.6" hidden="false" customHeight="false" outlineLevel="0" collapsed="false">
      <c r="G1231" s="183"/>
      <c r="H1231" s="183"/>
    </row>
    <row r="1232" customFormat="false" ht="15.6" hidden="false" customHeight="false" outlineLevel="0" collapsed="false">
      <c r="G1232" s="183"/>
      <c r="H1232" s="183"/>
    </row>
    <row r="1233" customFormat="false" ht="15.6" hidden="false" customHeight="false" outlineLevel="0" collapsed="false">
      <c r="G1233" s="183"/>
      <c r="H1233" s="183"/>
    </row>
    <row r="1234" customFormat="false" ht="15.6" hidden="false" customHeight="false" outlineLevel="0" collapsed="false">
      <c r="G1234" s="183"/>
      <c r="H1234" s="183"/>
    </row>
    <row r="1235" customFormat="false" ht="15.6" hidden="false" customHeight="false" outlineLevel="0" collapsed="false">
      <c r="G1235" s="183"/>
      <c r="H1235" s="183"/>
    </row>
    <row r="1236" customFormat="false" ht="15.6" hidden="false" customHeight="false" outlineLevel="0" collapsed="false">
      <c r="G1236" s="183"/>
      <c r="H1236" s="183"/>
    </row>
    <row r="1237" customFormat="false" ht="15.6" hidden="false" customHeight="false" outlineLevel="0" collapsed="false">
      <c r="G1237" s="183"/>
      <c r="H1237" s="183"/>
    </row>
    <row r="1238" customFormat="false" ht="15.6" hidden="false" customHeight="false" outlineLevel="0" collapsed="false">
      <c r="G1238" s="183"/>
      <c r="H1238" s="183"/>
    </row>
    <row r="1239" customFormat="false" ht="15.6" hidden="false" customHeight="false" outlineLevel="0" collapsed="false">
      <c r="G1239" s="183"/>
      <c r="H1239" s="183"/>
    </row>
    <row r="1240" customFormat="false" ht="15.6" hidden="false" customHeight="false" outlineLevel="0" collapsed="false">
      <c r="G1240" s="183"/>
      <c r="H1240" s="183"/>
    </row>
    <row r="1241" customFormat="false" ht="15.6" hidden="false" customHeight="false" outlineLevel="0" collapsed="false">
      <c r="G1241" s="183"/>
      <c r="H1241" s="183"/>
    </row>
    <row r="1242" customFormat="false" ht="15.6" hidden="false" customHeight="false" outlineLevel="0" collapsed="false">
      <c r="G1242" s="183"/>
      <c r="H1242" s="183"/>
    </row>
    <row r="1243" customFormat="false" ht="15.6" hidden="false" customHeight="false" outlineLevel="0" collapsed="false">
      <c r="G1243" s="183"/>
      <c r="H1243" s="183"/>
    </row>
    <row r="1244" customFormat="false" ht="15.6" hidden="false" customHeight="false" outlineLevel="0" collapsed="false">
      <c r="G1244" s="183"/>
      <c r="H1244" s="183"/>
    </row>
    <row r="1245" customFormat="false" ht="15.6" hidden="false" customHeight="false" outlineLevel="0" collapsed="false">
      <c r="G1245" s="183"/>
      <c r="H1245" s="183"/>
    </row>
    <row r="1246" customFormat="false" ht="15.6" hidden="false" customHeight="false" outlineLevel="0" collapsed="false">
      <c r="G1246" s="183"/>
      <c r="H1246" s="183"/>
    </row>
    <row r="1247" customFormat="false" ht="15.6" hidden="false" customHeight="false" outlineLevel="0" collapsed="false">
      <c r="G1247" s="183"/>
      <c r="H1247" s="183"/>
    </row>
    <row r="1248" customFormat="false" ht="15.6" hidden="false" customHeight="false" outlineLevel="0" collapsed="false">
      <c r="G1248" s="183"/>
      <c r="H1248" s="183"/>
    </row>
    <row r="1249" customFormat="false" ht="15.6" hidden="false" customHeight="false" outlineLevel="0" collapsed="false">
      <c r="G1249" s="183"/>
      <c r="H1249" s="183"/>
    </row>
    <row r="1250" customFormat="false" ht="15.6" hidden="false" customHeight="false" outlineLevel="0" collapsed="false">
      <c r="G1250" s="183"/>
      <c r="H1250" s="183"/>
    </row>
    <row r="1251" customFormat="false" ht="15.6" hidden="false" customHeight="false" outlineLevel="0" collapsed="false">
      <c r="G1251" s="183"/>
      <c r="H1251" s="183"/>
    </row>
    <row r="1252" customFormat="false" ht="15.6" hidden="false" customHeight="false" outlineLevel="0" collapsed="false">
      <c r="G1252" s="183"/>
      <c r="H1252" s="183"/>
    </row>
    <row r="1253" customFormat="false" ht="15.6" hidden="false" customHeight="false" outlineLevel="0" collapsed="false">
      <c r="G1253" s="183"/>
      <c r="H1253" s="183"/>
    </row>
    <row r="1254" customFormat="false" ht="15.6" hidden="false" customHeight="false" outlineLevel="0" collapsed="false">
      <c r="G1254" s="183"/>
      <c r="H1254" s="183"/>
    </row>
    <row r="1255" customFormat="false" ht="15.6" hidden="false" customHeight="false" outlineLevel="0" collapsed="false">
      <c r="G1255" s="183"/>
      <c r="H1255" s="183"/>
    </row>
    <row r="1256" customFormat="false" ht="15.6" hidden="false" customHeight="false" outlineLevel="0" collapsed="false">
      <c r="G1256" s="183"/>
      <c r="H1256" s="183"/>
    </row>
    <row r="1257" customFormat="false" ht="15.6" hidden="false" customHeight="false" outlineLevel="0" collapsed="false">
      <c r="G1257" s="183"/>
      <c r="H1257" s="183"/>
    </row>
    <row r="1258" customFormat="false" ht="15.6" hidden="false" customHeight="false" outlineLevel="0" collapsed="false">
      <c r="G1258" s="183"/>
      <c r="H1258" s="183"/>
    </row>
    <row r="1259" customFormat="false" ht="15.6" hidden="false" customHeight="false" outlineLevel="0" collapsed="false">
      <c r="G1259" s="183"/>
      <c r="H1259" s="183"/>
    </row>
    <row r="1260" customFormat="false" ht="15.6" hidden="false" customHeight="false" outlineLevel="0" collapsed="false">
      <c r="G1260" s="183"/>
      <c r="H1260" s="183"/>
    </row>
    <row r="1261" customFormat="false" ht="15.6" hidden="false" customHeight="false" outlineLevel="0" collapsed="false">
      <c r="G1261" s="183"/>
      <c r="H1261" s="183"/>
    </row>
    <row r="1262" customFormat="false" ht="15.6" hidden="false" customHeight="false" outlineLevel="0" collapsed="false">
      <c r="G1262" s="183"/>
      <c r="H1262" s="183"/>
    </row>
    <row r="1263" customFormat="false" ht="15.6" hidden="false" customHeight="false" outlineLevel="0" collapsed="false">
      <c r="G1263" s="183"/>
      <c r="H1263" s="183"/>
    </row>
    <row r="1264" customFormat="false" ht="15.6" hidden="false" customHeight="false" outlineLevel="0" collapsed="false">
      <c r="G1264" s="183"/>
      <c r="H1264" s="183"/>
    </row>
    <row r="1265" customFormat="false" ht="15.6" hidden="false" customHeight="false" outlineLevel="0" collapsed="false">
      <c r="G1265" s="183"/>
      <c r="H1265" s="183"/>
    </row>
    <row r="1266" customFormat="false" ht="15.6" hidden="false" customHeight="false" outlineLevel="0" collapsed="false">
      <c r="G1266" s="183"/>
      <c r="H1266" s="183"/>
    </row>
    <row r="1267" customFormat="false" ht="15.6" hidden="false" customHeight="false" outlineLevel="0" collapsed="false">
      <c r="G1267" s="183"/>
      <c r="H1267" s="183"/>
    </row>
    <row r="1268" customFormat="false" ht="15.6" hidden="false" customHeight="false" outlineLevel="0" collapsed="false">
      <c r="G1268" s="183"/>
      <c r="H1268" s="183"/>
    </row>
    <row r="1269" customFormat="false" ht="15.6" hidden="false" customHeight="false" outlineLevel="0" collapsed="false">
      <c r="G1269" s="183"/>
      <c r="H1269" s="183"/>
    </row>
    <row r="1270" customFormat="false" ht="15.6" hidden="false" customHeight="false" outlineLevel="0" collapsed="false">
      <c r="G1270" s="183"/>
      <c r="H1270" s="183"/>
    </row>
    <row r="1271" customFormat="false" ht="15.6" hidden="false" customHeight="false" outlineLevel="0" collapsed="false">
      <c r="G1271" s="183"/>
      <c r="H1271" s="183"/>
    </row>
    <row r="1272" customFormat="false" ht="15.6" hidden="false" customHeight="false" outlineLevel="0" collapsed="false">
      <c r="G1272" s="183"/>
      <c r="H1272" s="183"/>
    </row>
    <row r="1273" customFormat="false" ht="15.6" hidden="false" customHeight="false" outlineLevel="0" collapsed="false">
      <c r="G1273" s="183"/>
      <c r="H1273" s="183"/>
    </row>
    <row r="1274" customFormat="false" ht="15.6" hidden="false" customHeight="false" outlineLevel="0" collapsed="false">
      <c r="G1274" s="183"/>
      <c r="H1274" s="183"/>
    </row>
    <row r="1275" customFormat="false" ht="15.6" hidden="false" customHeight="false" outlineLevel="0" collapsed="false">
      <c r="G1275" s="183"/>
      <c r="H1275" s="183"/>
    </row>
    <row r="1276" customFormat="false" ht="15.6" hidden="false" customHeight="false" outlineLevel="0" collapsed="false">
      <c r="G1276" s="183"/>
      <c r="H1276" s="183"/>
    </row>
    <row r="1277" customFormat="false" ht="15.6" hidden="false" customHeight="false" outlineLevel="0" collapsed="false">
      <c r="G1277" s="183"/>
      <c r="H1277" s="183"/>
    </row>
    <row r="1278" customFormat="false" ht="15.6" hidden="false" customHeight="false" outlineLevel="0" collapsed="false">
      <c r="G1278" s="183"/>
      <c r="H1278" s="183"/>
    </row>
    <row r="1279" customFormat="false" ht="15.6" hidden="false" customHeight="false" outlineLevel="0" collapsed="false">
      <c r="G1279" s="183"/>
      <c r="H1279" s="183"/>
    </row>
    <row r="1280" customFormat="false" ht="15.6" hidden="false" customHeight="false" outlineLevel="0" collapsed="false">
      <c r="G1280" s="183"/>
      <c r="H1280" s="183"/>
    </row>
    <row r="1281" customFormat="false" ht="15.6" hidden="false" customHeight="false" outlineLevel="0" collapsed="false">
      <c r="G1281" s="183"/>
      <c r="H1281" s="183"/>
    </row>
    <row r="1282" customFormat="false" ht="15.6" hidden="false" customHeight="false" outlineLevel="0" collapsed="false">
      <c r="G1282" s="183"/>
      <c r="H1282" s="183"/>
    </row>
    <row r="1283" customFormat="false" ht="15.6" hidden="false" customHeight="false" outlineLevel="0" collapsed="false">
      <c r="G1283" s="183"/>
      <c r="H1283" s="183"/>
    </row>
    <row r="1284" customFormat="false" ht="15.6" hidden="false" customHeight="false" outlineLevel="0" collapsed="false">
      <c r="G1284" s="183"/>
      <c r="H1284" s="183"/>
    </row>
    <row r="1285" customFormat="false" ht="15.6" hidden="false" customHeight="false" outlineLevel="0" collapsed="false">
      <c r="G1285" s="183"/>
      <c r="H1285" s="183"/>
    </row>
    <row r="1286" customFormat="false" ht="15.6" hidden="false" customHeight="false" outlineLevel="0" collapsed="false">
      <c r="G1286" s="183"/>
      <c r="H1286" s="183"/>
    </row>
    <row r="1287" customFormat="false" ht="15.6" hidden="false" customHeight="false" outlineLevel="0" collapsed="false">
      <c r="G1287" s="183"/>
      <c r="H1287" s="183"/>
    </row>
    <row r="1288" customFormat="false" ht="15.6" hidden="false" customHeight="false" outlineLevel="0" collapsed="false">
      <c r="G1288" s="183"/>
      <c r="H1288" s="183"/>
    </row>
    <row r="1289" customFormat="false" ht="15.6" hidden="false" customHeight="false" outlineLevel="0" collapsed="false">
      <c r="G1289" s="183"/>
      <c r="H1289" s="183"/>
    </row>
    <row r="1290" customFormat="false" ht="15.6" hidden="false" customHeight="false" outlineLevel="0" collapsed="false">
      <c r="G1290" s="183"/>
      <c r="H1290" s="183"/>
    </row>
    <row r="1291" customFormat="false" ht="15.6" hidden="false" customHeight="false" outlineLevel="0" collapsed="false">
      <c r="G1291" s="183"/>
      <c r="H1291" s="183"/>
    </row>
    <row r="1292" customFormat="false" ht="15.6" hidden="false" customHeight="false" outlineLevel="0" collapsed="false">
      <c r="G1292" s="183"/>
      <c r="H1292" s="183"/>
    </row>
    <row r="1293" customFormat="false" ht="15.6" hidden="false" customHeight="false" outlineLevel="0" collapsed="false">
      <c r="G1293" s="183"/>
      <c r="H1293" s="183"/>
    </row>
    <row r="1294" customFormat="false" ht="15.6" hidden="false" customHeight="false" outlineLevel="0" collapsed="false">
      <c r="G1294" s="183"/>
      <c r="H1294" s="183"/>
    </row>
    <row r="1295" customFormat="false" ht="15.6" hidden="false" customHeight="false" outlineLevel="0" collapsed="false">
      <c r="G1295" s="183"/>
      <c r="H1295" s="183"/>
    </row>
    <row r="1296" customFormat="false" ht="15.6" hidden="false" customHeight="false" outlineLevel="0" collapsed="false">
      <c r="G1296" s="183"/>
      <c r="H1296" s="183"/>
    </row>
    <row r="1297" customFormat="false" ht="15.6" hidden="false" customHeight="false" outlineLevel="0" collapsed="false">
      <c r="G1297" s="183"/>
      <c r="H1297" s="183"/>
    </row>
    <row r="1298" customFormat="false" ht="15.6" hidden="false" customHeight="false" outlineLevel="0" collapsed="false">
      <c r="G1298" s="183"/>
      <c r="H1298" s="183"/>
    </row>
    <row r="1299" customFormat="false" ht="15.6" hidden="false" customHeight="false" outlineLevel="0" collapsed="false">
      <c r="G1299" s="183"/>
      <c r="H1299" s="183"/>
    </row>
    <row r="1300" customFormat="false" ht="15.6" hidden="false" customHeight="false" outlineLevel="0" collapsed="false">
      <c r="G1300" s="183"/>
      <c r="H1300" s="183"/>
    </row>
    <row r="1301" customFormat="false" ht="15.6" hidden="false" customHeight="false" outlineLevel="0" collapsed="false">
      <c r="G1301" s="183"/>
      <c r="H1301" s="183"/>
    </row>
    <row r="1302" customFormat="false" ht="15.6" hidden="false" customHeight="false" outlineLevel="0" collapsed="false">
      <c r="G1302" s="183"/>
      <c r="H1302" s="183"/>
    </row>
    <row r="1303" customFormat="false" ht="15.6" hidden="false" customHeight="false" outlineLevel="0" collapsed="false">
      <c r="G1303" s="183"/>
      <c r="H1303" s="183"/>
    </row>
    <row r="1304" customFormat="false" ht="15.6" hidden="false" customHeight="false" outlineLevel="0" collapsed="false">
      <c r="G1304" s="183"/>
      <c r="H1304" s="183"/>
    </row>
    <row r="1305" customFormat="false" ht="15.6" hidden="false" customHeight="false" outlineLevel="0" collapsed="false">
      <c r="G1305" s="183"/>
      <c r="H1305" s="183"/>
    </row>
    <row r="1306" customFormat="false" ht="15.6" hidden="false" customHeight="false" outlineLevel="0" collapsed="false">
      <c r="G1306" s="183"/>
      <c r="H1306" s="183"/>
    </row>
    <row r="1307" customFormat="false" ht="15.6" hidden="false" customHeight="false" outlineLevel="0" collapsed="false">
      <c r="G1307" s="183"/>
      <c r="H1307" s="183"/>
    </row>
    <row r="1308" customFormat="false" ht="15.6" hidden="false" customHeight="false" outlineLevel="0" collapsed="false">
      <c r="G1308" s="183"/>
      <c r="H1308" s="183"/>
    </row>
    <row r="1309" customFormat="false" ht="15.6" hidden="false" customHeight="false" outlineLevel="0" collapsed="false">
      <c r="G1309" s="183"/>
      <c r="H1309" s="183"/>
    </row>
    <row r="1310" customFormat="false" ht="15.6" hidden="false" customHeight="false" outlineLevel="0" collapsed="false">
      <c r="G1310" s="183"/>
      <c r="H1310" s="183"/>
    </row>
    <row r="1311" customFormat="false" ht="15.6" hidden="false" customHeight="false" outlineLevel="0" collapsed="false">
      <c r="G1311" s="183"/>
      <c r="H1311" s="183"/>
    </row>
    <row r="1312" customFormat="false" ht="15.6" hidden="false" customHeight="false" outlineLevel="0" collapsed="false">
      <c r="G1312" s="183"/>
      <c r="H1312" s="183"/>
    </row>
    <row r="1313" customFormat="false" ht="15.6" hidden="false" customHeight="false" outlineLevel="0" collapsed="false">
      <c r="G1313" s="183"/>
      <c r="H1313" s="183"/>
    </row>
    <row r="1314" customFormat="false" ht="15.6" hidden="false" customHeight="false" outlineLevel="0" collapsed="false">
      <c r="G1314" s="183"/>
      <c r="H1314" s="183"/>
    </row>
    <row r="1315" customFormat="false" ht="15.6" hidden="false" customHeight="false" outlineLevel="0" collapsed="false">
      <c r="G1315" s="183"/>
      <c r="H1315" s="183"/>
    </row>
    <row r="1316" customFormat="false" ht="15.6" hidden="false" customHeight="false" outlineLevel="0" collapsed="false">
      <c r="G1316" s="183"/>
      <c r="H1316" s="183"/>
    </row>
    <row r="1317" customFormat="false" ht="15.6" hidden="false" customHeight="false" outlineLevel="0" collapsed="false">
      <c r="G1317" s="183"/>
      <c r="H1317" s="183"/>
    </row>
    <row r="1318" customFormat="false" ht="15.6" hidden="false" customHeight="false" outlineLevel="0" collapsed="false">
      <c r="G1318" s="183"/>
      <c r="H1318" s="183"/>
    </row>
    <row r="1319" customFormat="false" ht="15.6" hidden="false" customHeight="false" outlineLevel="0" collapsed="false">
      <c r="G1319" s="183"/>
      <c r="H1319" s="183"/>
    </row>
    <row r="1320" customFormat="false" ht="15.6" hidden="false" customHeight="false" outlineLevel="0" collapsed="false">
      <c r="G1320" s="183"/>
      <c r="H1320" s="183"/>
    </row>
    <row r="1321" customFormat="false" ht="15.6" hidden="false" customHeight="false" outlineLevel="0" collapsed="false">
      <c r="G1321" s="183"/>
      <c r="H1321" s="183"/>
    </row>
    <row r="1322" customFormat="false" ht="15.6" hidden="false" customHeight="false" outlineLevel="0" collapsed="false">
      <c r="G1322" s="183"/>
      <c r="H1322" s="183"/>
    </row>
    <row r="1323" customFormat="false" ht="15.6" hidden="false" customHeight="false" outlineLevel="0" collapsed="false">
      <c r="G1323" s="183"/>
      <c r="H1323" s="183"/>
    </row>
    <row r="1324" customFormat="false" ht="15.6" hidden="false" customHeight="false" outlineLevel="0" collapsed="false">
      <c r="G1324" s="183"/>
      <c r="H1324" s="183"/>
    </row>
    <row r="1325" customFormat="false" ht="15.6" hidden="false" customHeight="false" outlineLevel="0" collapsed="false">
      <c r="G1325" s="183"/>
      <c r="H1325" s="183"/>
    </row>
    <row r="1326" customFormat="false" ht="15.6" hidden="false" customHeight="false" outlineLevel="0" collapsed="false">
      <c r="G1326" s="183"/>
      <c r="H1326" s="183"/>
    </row>
    <row r="1327" customFormat="false" ht="15.6" hidden="false" customHeight="false" outlineLevel="0" collapsed="false">
      <c r="G1327" s="183"/>
      <c r="H1327" s="183"/>
    </row>
    <row r="1328" customFormat="false" ht="15.6" hidden="false" customHeight="false" outlineLevel="0" collapsed="false">
      <c r="G1328" s="183"/>
      <c r="H1328" s="183"/>
    </row>
    <row r="1329" customFormat="false" ht="15.6" hidden="false" customHeight="false" outlineLevel="0" collapsed="false">
      <c r="G1329" s="183"/>
      <c r="H1329" s="183"/>
    </row>
    <row r="1330" customFormat="false" ht="15.6" hidden="false" customHeight="false" outlineLevel="0" collapsed="false">
      <c r="G1330" s="183"/>
      <c r="H1330" s="183"/>
    </row>
    <row r="1331" customFormat="false" ht="15.6" hidden="false" customHeight="false" outlineLevel="0" collapsed="false">
      <c r="G1331" s="183"/>
      <c r="H1331" s="183"/>
    </row>
    <row r="1332" customFormat="false" ht="15.6" hidden="false" customHeight="false" outlineLevel="0" collapsed="false">
      <c r="G1332" s="183"/>
      <c r="H1332" s="183"/>
    </row>
    <row r="1333" customFormat="false" ht="15.6" hidden="false" customHeight="false" outlineLevel="0" collapsed="false">
      <c r="G1333" s="183"/>
      <c r="H1333" s="183"/>
    </row>
    <row r="1334" customFormat="false" ht="15.6" hidden="false" customHeight="false" outlineLevel="0" collapsed="false">
      <c r="G1334" s="183"/>
      <c r="H1334" s="183"/>
    </row>
    <row r="1335" customFormat="false" ht="15.6" hidden="false" customHeight="false" outlineLevel="0" collapsed="false">
      <c r="G1335" s="183"/>
      <c r="H1335" s="183"/>
    </row>
    <row r="1336" customFormat="false" ht="15.6" hidden="false" customHeight="false" outlineLevel="0" collapsed="false">
      <c r="G1336" s="183"/>
      <c r="H1336" s="183"/>
    </row>
    <row r="1337" customFormat="false" ht="15.6" hidden="false" customHeight="false" outlineLevel="0" collapsed="false">
      <c r="G1337" s="183"/>
      <c r="H1337" s="183"/>
    </row>
    <row r="1338" customFormat="false" ht="15.6" hidden="false" customHeight="false" outlineLevel="0" collapsed="false">
      <c r="G1338" s="183"/>
      <c r="H1338" s="183"/>
    </row>
    <row r="1339" customFormat="false" ht="15.6" hidden="false" customHeight="false" outlineLevel="0" collapsed="false">
      <c r="G1339" s="183"/>
      <c r="H1339" s="183"/>
    </row>
    <row r="1340" customFormat="false" ht="15.6" hidden="false" customHeight="false" outlineLevel="0" collapsed="false">
      <c r="G1340" s="183"/>
      <c r="H1340" s="183"/>
    </row>
    <row r="1341" customFormat="false" ht="15.6" hidden="false" customHeight="false" outlineLevel="0" collapsed="false">
      <c r="G1341" s="183"/>
      <c r="H1341" s="183"/>
    </row>
    <row r="1342" customFormat="false" ht="15.6" hidden="false" customHeight="false" outlineLevel="0" collapsed="false">
      <c r="G1342" s="183"/>
      <c r="H1342" s="183"/>
    </row>
    <row r="1343" customFormat="false" ht="15.6" hidden="false" customHeight="false" outlineLevel="0" collapsed="false">
      <c r="G1343" s="183"/>
      <c r="H1343" s="183"/>
    </row>
    <row r="1344" customFormat="false" ht="15.6" hidden="false" customHeight="false" outlineLevel="0" collapsed="false">
      <c r="G1344" s="183"/>
      <c r="H1344" s="183"/>
    </row>
    <row r="1345" customFormat="false" ht="15.6" hidden="false" customHeight="false" outlineLevel="0" collapsed="false">
      <c r="G1345" s="183"/>
      <c r="H1345" s="183"/>
    </row>
    <row r="1346" customFormat="false" ht="15.6" hidden="false" customHeight="false" outlineLevel="0" collapsed="false">
      <c r="G1346" s="183"/>
      <c r="H1346" s="183"/>
    </row>
    <row r="1347" customFormat="false" ht="15.6" hidden="false" customHeight="false" outlineLevel="0" collapsed="false">
      <c r="G1347" s="183"/>
      <c r="H1347" s="183"/>
    </row>
    <row r="1348" customFormat="false" ht="15.6" hidden="false" customHeight="false" outlineLevel="0" collapsed="false">
      <c r="G1348" s="183"/>
      <c r="H1348" s="183"/>
    </row>
    <row r="1349" customFormat="false" ht="15.6" hidden="false" customHeight="false" outlineLevel="0" collapsed="false">
      <c r="G1349" s="183"/>
      <c r="H1349" s="183"/>
    </row>
    <row r="1350" customFormat="false" ht="15.6" hidden="false" customHeight="false" outlineLevel="0" collapsed="false">
      <c r="G1350" s="183"/>
      <c r="H1350" s="183"/>
    </row>
    <row r="1351" customFormat="false" ht="15.6" hidden="false" customHeight="false" outlineLevel="0" collapsed="false">
      <c r="G1351" s="183"/>
      <c r="H1351" s="183"/>
    </row>
    <row r="1352" customFormat="false" ht="15.6" hidden="false" customHeight="false" outlineLevel="0" collapsed="false">
      <c r="G1352" s="183"/>
      <c r="H1352" s="183"/>
    </row>
    <row r="1353" customFormat="false" ht="15.6" hidden="false" customHeight="false" outlineLevel="0" collapsed="false">
      <c r="G1353" s="183"/>
      <c r="H1353" s="183"/>
    </row>
    <row r="1354" customFormat="false" ht="15.6" hidden="false" customHeight="false" outlineLevel="0" collapsed="false">
      <c r="G1354" s="183"/>
      <c r="H1354" s="183"/>
    </row>
    <row r="1355" customFormat="false" ht="15.6" hidden="false" customHeight="false" outlineLevel="0" collapsed="false">
      <c r="G1355" s="183"/>
      <c r="H1355" s="183"/>
    </row>
    <row r="1356" customFormat="false" ht="15.6" hidden="false" customHeight="false" outlineLevel="0" collapsed="false">
      <c r="G1356" s="183"/>
      <c r="H1356" s="183"/>
    </row>
    <row r="1357" customFormat="false" ht="15.6" hidden="false" customHeight="false" outlineLevel="0" collapsed="false">
      <c r="G1357" s="183"/>
      <c r="H1357" s="183"/>
    </row>
    <row r="1358" customFormat="false" ht="15.6" hidden="false" customHeight="false" outlineLevel="0" collapsed="false">
      <c r="G1358" s="183"/>
      <c r="H1358" s="183"/>
    </row>
    <row r="1359" customFormat="false" ht="15.6" hidden="false" customHeight="false" outlineLevel="0" collapsed="false">
      <c r="G1359" s="183"/>
      <c r="H1359" s="183"/>
    </row>
    <row r="1360" customFormat="false" ht="15.6" hidden="false" customHeight="false" outlineLevel="0" collapsed="false">
      <c r="G1360" s="183"/>
      <c r="H1360" s="183"/>
    </row>
    <row r="1361" customFormat="false" ht="15.6" hidden="false" customHeight="false" outlineLevel="0" collapsed="false">
      <c r="G1361" s="183"/>
      <c r="H1361" s="183"/>
    </row>
    <row r="1362" customFormat="false" ht="15.6" hidden="false" customHeight="false" outlineLevel="0" collapsed="false">
      <c r="G1362" s="183"/>
      <c r="H1362" s="183"/>
    </row>
    <row r="1363" customFormat="false" ht="15.6" hidden="false" customHeight="false" outlineLevel="0" collapsed="false">
      <c r="G1363" s="183"/>
      <c r="H1363" s="183"/>
    </row>
    <row r="1364" customFormat="false" ht="15.6" hidden="false" customHeight="false" outlineLevel="0" collapsed="false">
      <c r="G1364" s="183"/>
      <c r="H1364" s="183"/>
    </row>
    <row r="1365" customFormat="false" ht="15.6" hidden="false" customHeight="false" outlineLevel="0" collapsed="false">
      <c r="G1365" s="183"/>
      <c r="H1365" s="183"/>
    </row>
    <row r="1366" customFormat="false" ht="15.6" hidden="false" customHeight="false" outlineLevel="0" collapsed="false">
      <c r="G1366" s="183"/>
      <c r="H1366" s="183"/>
    </row>
    <row r="1367" customFormat="false" ht="15.6" hidden="false" customHeight="false" outlineLevel="0" collapsed="false">
      <c r="G1367" s="183"/>
      <c r="H1367" s="183"/>
    </row>
    <row r="1368" customFormat="false" ht="15.6" hidden="false" customHeight="false" outlineLevel="0" collapsed="false">
      <c r="G1368" s="183"/>
      <c r="H1368" s="183"/>
    </row>
    <row r="1369" customFormat="false" ht="15.6" hidden="false" customHeight="false" outlineLevel="0" collapsed="false">
      <c r="G1369" s="183"/>
      <c r="H1369" s="183"/>
    </row>
    <row r="1370" customFormat="false" ht="15.6" hidden="false" customHeight="false" outlineLevel="0" collapsed="false">
      <c r="G1370" s="183"/>
      <c r="H1370" s="183"/>
    </row>
    <row r="1371" customFormat="false" ht="15.6" hidden="false" customHeight="false" outlineLevel="0" collapsed="false">
      <c r="G1371" s="183"/>
      <c r="H1371" s="183"/>
    </row>
    <row r="1372" customFormat="false" ht="15.6" hidden="false" customHeight="false" outlineLevel="0" collapsed="false">
      <c r="G1372" s="183"/>
      <c r="H1372" s="183"/>
    </row>
    <row r="1373" customFormat="false" ht="15.6" hidden="false" customHeight="false" outlineLevel="0" collapsed="false">
      <c r="G1373" s="183"/>
      <c r="H1373" s="183"/>
    </row>
    <row r="1374" customFormat="false" ht="15.6" hidden="false" customHeight="false" outlineLevel="0" collapsed="false">
      <c r="G1374" s="183"/>
      <c r="H1374" s="183"/>
    </row>
    <row r="1375" customFormat="false" ht="15.6" hidden="false" customHeight="false" outlineLevel="0" collapsed="false">
      <c r="G1375" s="183"/>
      <c r="H1375" s="183"/>
    </row>
    <row r="1376" customFormat="false" ht="15.6" hidden="false" customHeight="false" outlineLevel="0" collapsed="false">
      <c r="G1376" s="183"/>
      <c r="H1376" s="183"/>
    </row>
    <row r="1377" customFormat="false" ht="15.6" hidden="false" customHeight="false" outlineLevel="0" collapsed="false">
      <c r="G1377" s="183"/>
      <c r="H1377" s="183"/>
    </row>
    <row r="1378" customFormat="false" ht="15.6" hidden="false" customHeight="false" outlineLevel="0" collapsed="false">
      <c r="G1378" s="183"/>
      <c r="H1378" s="183"/>
    </row>
    <row r="1379" customFormat="false" ht="15.6" hidden="false" customHeight="false" outlineLevel="0" collapsed="false">
      <c r="G1379" s="183"/>
      <c r="H1379" s="183"/>
    </row>
    <row r="1380" customFormat="false" ht="15.6" hidden="false" customHeight="false" outlineLevel="0" collapsed="false">
      <c r="G1380" s="183"/>
      <c r="H1380" s="183"/>
    </row>
    <row r="1381" customFormat="false" ht="15.6" hidden="false" customHeight="false" outlineLevel="0" collapsed="false">
      <c r="G1381" s="183"/>
      <c r="H1381" s="183"/>
    </row>
    <row r="1382" customFormat="false" ht="15.6" hidden="false" customHeight="false" outlineLevel="0" collapsed="false">
      <c r="G1382" s="183"/>
      <c r="H1382" s="183"/>
    </row>
    <row r="1383" customFormat="false" ht="15.6" hidden="false" customHeight="false" outlineLevel="0" collapsed="false">
      <c r="G1383" s="183"/>
      <c r="H1383" s="183"/>
    </row>
    <row r="1384" customFormat="false" ht="15.6" hidden="false" customHeight="false" outlineLevel="0" collapsed="false">
      <c r="G1384" s="183"/>
      <c r="H1384" s="183"/>
    </row>
    <row r="1385" customFormat="false" ht="15.6" hidden="false" customHeight="false" outlineLevel="0" collapsed="false">
      <c r="G1385" s="183"/>
      <c r="H1385" s="183"/>
    </row>
    <row r="1386" customFormat="false" ht="15.6" hidden="false" customHeight="false" outlineLevel="0" collapsed="false">
      <c r="G1386" s="183"/>
      <c r="H1386" s="183"/>
    </row>
    <row r="1387" customFormat="false" ht="15.6" hidden="false" customHeight="false" outlineLevel="0" collapsed="false">
      <c r="G1387" s="183"/>
      <c r="H1387" s="183"/>
    </row>
    <row r="1388" customFormat="false" ht="15.6" hidden="false" customHeight="false" outlineLevel="0" collapsed="false">
      <c r="G1388" s="183"/>
      <c r="H1388" s="183"/>
    </row>
    <row r="1389" customFormat="false" ht="15.6" hidden="false" customHeight="false" outlineLevel="0" collapsed="false">
      <c r="G1389" s="183"/>
      <c r="H1389" s="183"/>
    </row>
    <row r="1390" customFormat="false" ht="15.6" hidden="false" customHeight="false" outlineLevel="0" collapsed="false">
      <c r="G1390" s="183"/>
      <c r="H1390" s="183"/>
    </row>
    <row r="1391" customFormat="false" ht="15.6" hidden="false" customHeight="false" outlineLevel="0" collapsed="false">
      <c r="G1391" s="183"/>
      <c r="H1391" s="183"/>
    </row>
    <row r="1392" customFormat="false" ht="15.6" hidden="false" customHeight="false" outlineLevel="0" collapsed="false">
      <c r="G1392" s="183"/>
      <c r="H1392" s="183"/>
    </row>
    <row r="1393" customFormat="false" ht="15.6" hidden="false" customHeight="false" outlineLevel="0" collapsed="false">
      <c r="G1393" s="183"/>
      <c r="H1393" s="183"/>
    </row>
    <row r="1394" customFormat="false" ht="15.6" hidden="false" customHeight="false" outlineLevel="0" collapsed="false">
      <c r="G1394" s="183"/>
      <c r="H1394" s="183"/>
    </row>
    <row r="1395" customFormat="false" ht="15.6" hidden="false" customHeight="false" outlineLevel="0" collapsed="false">
      <c r="G1395" s="183"/>
      <c r="H1395" s="183"/>
    </row>
    <row r="1396" customFormat="false" ht="15.6" hidden="false" customHeight="false" outlineLevel="0" collapsed="false">
      <c r="G1396" s="183"/>
      <c r="H1396" s="183"/>
    </row>
    <row r="1397" customFormat="false" ht="15.6" hidden="false" customHeight="false" outlineLevel="0" collapsed="false">
      <c r="G1397" s="183"/>
      <c r="H1397" s="183"/>
    </row>
    <row r="1398" customFormat="false" ht="15.6" hidden="false" customHeight="false" outlineLevel="0" collapsed="false">
      <c r="G1398" s="183"/>
      <c r="H1398" s="183"/>
    </row>
    <row r="1399" customFormat="false" ht="15.6" hidden="false" customHeight="false" outlineLevel="0" collapsed="false">
      <c r="G1399" s="183"/>
      <c r="H1399" s="183"/>
    </row>
    <row r="1400" customFormat="false" ht="15.6" hidden="false" customHeight="false" outlineLevel="0" collapsed="false">
      <c r="G1400" s="183"/>
      <c r="H1400" s="183"/>
    </row>
    <row r="1401" customFormat="false" ht="15.6" hidden="false" customHeight="false" outlineLevel="0" collapsed="false">
      <c r="G1401" s="183"/>
      <c r="H1401" s="183"/>
    </row>
    <row r="1402" customFormat="false" ht="15.6" hidden="false" customHeight="false" outlineLevel="0" collapsed="false">
      <c r="G1402" s="183"/>
      <c r="H1402" s="183"/>
    </row>
    <row r="1403" customFormat="false" ht="15.6" hidden="false" customHeight="false" outlineLevel="0" collapsed="false">
      <c r="G1403" s="183"/>
      <c r="H1403" s="183"/>
    </row>
    <row r="1404" customFormat="false" ht="15.6" hidden="false" customHeight="false" outlineLevel="0" collapsed="false">
      <c r="G1404" s="183"/>
      <c r="H1404" s="183"/>
    </row>
    <row r="1405" customFormat="false" ht="15.6" hidden="false" customHeight="false" outlineLevel="0" collapsed="false">
      <c r="G1405" s="183"/>
      <c r="H1405" s="183"/>
    </row>
    <row r="1406" customFormat="false" ht="15.6" hidden="false" customHeight="false" outlineLevel="0" collapsed="false">
      <c r="G1406" s="183"/>
      <c r="H1406" s="183"/>
    </row>
    <row r="1407" customFormat="false" ht="15.6" hidden="false" customHeight="false" outlineLevel="0" collapsed="false">
      <c r="G1407" s="183"/>
      <c r="H1407" s="183"/>
    </row>
    <row r="1408" customFormat="false" ht="15.6" hidden="false" customHeight="false" outlineLevel="0" collapsed="false">
      <c r="G1408" s="183"/>
      <c r="H1408" s="183"/>
    </row>
    <row r="1409" customFormat="false" ht="15.6" hidden="false" customHeight="false" outlineLevel="0" collapsed="false">
      <c r="G1409" s="183"/>
      <c r="H1409" s="183"/>
    </row>
    <row r="1410" customFormat="false" ht="15.6" hidden="false" customHeight="false" outlineLevel="0" collapsed="false">
      <c r="G1410" s="183"/>
      <c r="H1410" s="183"/>
    </row>
    <row r="1411" customFormat="false" ht="15.6" hidden="false" customHeight="false" outlineLevel="0" collapsed="false">
      <c r="G1411" s="183"/>
      <c r="H1411" s="183"/>
    </row>
    <row r="1412" customFormat="false" ht="15.6" hidden="false" customHeight="false" outlineLevel="0" collapsed="false">
      <c r="G1412" s="183"/>
      <c r="H1412" s="183"/>
    </row>
    <row r="1413" customFormat="false" ht="15.6" hidden="false" customHeight="false" outlineLevel="0" collapsed="false">
      <c r="G1413" s="183"/>
      <c r="H1413" s="183"/>
    </row>
    <row r="1414" customFormat="false" ht="15.6" hidden="false" customHeight="false" outlineLevel="0" collapsed="false">
      <c r="G1414" s="183"/>
      <c r="H1414" s="183"/>
    </row>
    <row r="1415" customFormat="false" ht="15.6" hidden="false" customHeight="false" outlineLevel="0" collapsed="false">
      <c r="G1415" s="183"/>
      <c r="H1415" s="183"/>
    </row>
  </sheetData>
  <mergeCells count="9">
    <mergeCell ref="A10:H10"/>
    <mergeCell ref="A11:H11"/>
    <mergeCell ref="A12:H12"/>
    <mergeCell ref="A13:H13"/>
    <mergeCell ref="A16:A17"/>
    <mergeCell ref="B16:E16"/>
    <mergeCell ref="F16:F17"/>
    <mergeCell ref="G16:H16"/>
    <mergeCell ref="A1196:H1196"/>
  </mergeCells>
  <printOptions headings="false" gridLines="false" gridLinesSet="true" horizontalCentered="false" verticalCentered="false"/>
  <pageMargins left="0.7875" right="0.540277777777778" top="0.590277777777778" bottom="0.629861111111111" header="0.511811023622047" footer="0.39375"/>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G8"/>
    </sheetView>
  </sheetViews>
  <sheetFormatPr defaultColWidth="9.43359375" defaultRowHeight="15.6" zeroHeight="false" outlineLevelRow="0" outlineLevelCol="0"/>
  <cols>
    <col collapsed="false" customWidth="true" hidden="false" outlineLevel="0" max="1" min="1" style="50" width="52.99"/>
    <col collapsed="false" customWidth="true" hidden="false" outlineLevel="0" max="2" min="2" style="51" width="4.43"/>
    <col collapsed="false" customWidth="true" hidden="false" outlineLevel="0" max="4" min="3" style="51" width="3.43"/>
    <col collapsed="false" customWidth="true" hidden="false" outlineLevel="0" max="5" min="5" style="51" width="9.55"/>
    <col collapsed="false" customWidth="true" hidden="false" outlineLevel="0" max="6" min="6" style="51" width="3.43"/>
    <col collapsed="false" customWidth="true" hidden="false" outlineLevel="0" max="7" min="7" style="52" width="14.99"/>
    <col collapsed="false" customWidth="true" hidden="true" outlineLevel="0" max="8" min="8" style="53" width="13.55"/>
    <col collapsed="false" customWidth="true" hidden="true" outlineLevel="0" max="9" min="9" style="53" width="18.43"/>
    <col collapsed="false" customWidth="true" hidden="false" outlineLevel="0" max="10" min="10" style="54" width="6.55"/>
    <col collapsed="false" customWidth="true" hidden="false" outlineLevel="0" max="11" min="11" style="54" width="14.43"/>
    <col collapsed="false" customWidth="true" hidden="false" outlineLevel="0" max="12" min="12" style="54" width="14.55"/>
    <col collapsed="false" customWidth="false" hidden="false" outlineLevel="0" max="15" min="13" style="54" width="9.43"/>
    <col collapsed="false" customWidth="true" hidden="false" outlineLevel="0" max="16" min="16" style="54" width="7.43"/>
    <col collapsed="false" customWidth="true" hidden="false" outlineLevel="0" max="17" min="17" style="54" width="12.43"/>
    <col collapsed="false" customWidth="true" hidden="false" outlineLevel="0" max="18" min="18" style="53" width="13.43"/>
    <col collapsed="false" customWidth="true" hidden="false" outlineLevel="0" max="19" min="19" style="53" width="7.43"/>
    <col collapsed="false" customWidth="true" hidden="false" outlineLevel="0" max="20" min="20" style="53" width="15.43"/>
    <col collapsed="false" customWidth="true" hidden="false" outlineLevel="0" max="21" min="21" style="53" width="6.99"/>
    <col collapsed="false" customWidth="true" hidden="false" outlineLevel="0" max="22" min="22" style="53" width="17.99"/>
    <col collapsed="false" customWidth="false" hidden="false" outlineLevel="0" max="257" min="23" style="53" width="9.43"/>
  </cols>
  <sheetData>
    <row r="1" customFormat="false" ht="15.6" hidden="false" customHeight="false" outlineLevel="0" collapsed="false">
      <c r="B1" s="4"/>
    </row>
    <row r="2" customFormat="false" ht="15.6" hidden="false" customHeight="false" outlineLevel="0" collapsed="false">
      <c r="B2" s="184" t="s">
        <v>1263</v>
      </c>
      <c r="C2" s="184"/>
      <c r="D2" s="184"/>
      <c r="E2" s="184"/>
      <c r="F2" s="184"/>
      <c r="G2" s="184"/>
    </row>
    <row r="3" customFormat="false" ht="15.6" hidden="false" customHeight="false" outlineLevel="0" collapsed="false">
      <c r="B3" s="184" t="s">
        <v>1264</v>
      </c>
      <c r="C3" s="184"/>
      <c r="D3" s="184"/>
      <c r="E3" s="184"/>
      <c r="F3" s="184"/>
      <c r="G3" s="184"/>
    </row>
    <row r="4" customFormat="false" ht="15.6" hidden="false" customHeight="false" outlineLevel="0" collapsed="false">
      <c r="B4" s="185" t="s">
        <v>1265</v>
      </c>
      <c r="C4" s="185"/>
      <c r="D4" s="185"/>
      <c r="E4" s="185"/>
      <c r="F4" s="185"/>
      <c r="G4" s="185"/>
    </row>
    <row r="5" customFormat="false" ht="11.85" hidden="false" customHeight="true" outlineLevel="0" collapsed="false">
      <c r="B5" s="186"/>
    </row>
    <row r="6" customFormat="false" ht="14.1" hidden="false" customHeight="true" outlineLevel="0" collapsed="false">
      <c r="B6" s="184" t="s">
        <v>1266</v>
      </c>
      <c r="C6" s="184"/>
      <c r="D6" s="184"/>
      <c r="E6" s="184"/>
      <c r="F6" s="184"/>
      <c r="G6" s="184"/>
    </row>
    <row r="7" customFormat="false" ht="17.25" hidden="false" customHeight="true" outlineLevel="0" collapsed="false">
      <c r="B7" s="184" t="s">
        <v>1264</v>
      </c>
      <c r="C7" s="184"/>
      <c r="D7" s="184"/>
      <c r="E7" s="184"/>
      <c r="F7" s="184"/>
      <c r="G7" s="184"/>
    </row>
    <row r="8" customFormat="false" ht="14.1" hidden="false" customHeight="true" outlineLevel="0" collapsed="false">
      <c r="B8" s="185" t="s">
        <v>1267</v>
      </c>
      <c r="C8" s="185"/>
      <c r="D8" s="185"/>
      <c r="E8" s="185"/>
      <c r="F8" s="185"/>
      <c r="G8" s="185"/>
    </row>
    <row r="9" customFormat="false" ht="15.75" hidden="false" customHeight="true" outlineLevel="0" collapsed="false">
      <c r="A9" s="59" t="s">
        <v>1268</v>
      </c>
      <c r="B9" s="59"/>
      <c r="C9" s="59"/>
      <c r="D9" s="59"/>
      <c r="E9" s="59"/>
      <c r="F9" s="59"/>
      <c r="G9" s="59"/>
    </row>
    <row r="10" customFormat="false" ht="15.6" hidden="false" customHeight="false" outlineLevel="0" collapsed="false">
      <c r="A10" s="62" t="s">
        <v>1269</v>
      </c>
      <c r="B10" s="62"/>
      <c r="C10" s="62"/>
      <c r="D10" s="62"/>
      <c r="E10" s="62"/>
      <c r="F10" s="62"/>
      <c r="G10" s="62"/>
    </row>
    <row r="11" customFormat="false" ht="15" hidden="false" customHeight="true" outlineLevel="0" collapsed="false">
      <c r="A11" s="53"/>
      <c r="B11" s="187"/>
      <c r="C11" s="62"/>
      <c r="D11" s="62"/>
      <c r="E11" s="62"/>
      <c r="F11" s="53"/>
      <c r="G11" s="188" t="s">
        <v>6</v>
      </c>
    </row>
    <row r="12" s="70" customFormat="true" ht="43.35" hidden="false" customHeight="true" outlineLevel="0" collapsed="false">
      <c r="A12" s="189" t="s">
        <v>1270</v>
      </c>
      <c r="B12" s="190" t="s">
        <v>1271</v>
      </c>
      <c r="C12" s="190" t="s">
        <v>439</v>
      </c>
      <c r="D12" s="190" t="s">
        <v>440</v>
      </c>
      <c r="E12" s="190" t="s">
        <v>441</v>
      </c>
      <c r="F12" s="190" t="s">
        <v>442</v>
      </c>
      <c r="G12" s="191" t="s">
        <v>9</v>
      </c>
      <c r="J12" s="68"/>
      <c r="K12" s="68"/>
      <c r="L12" s="68"/>
      <c r="M12" s="68"/>
      <c r="N12" s="68"/>
      <c r="O12" s="68"/>
      <c r="P12" s="68"/>
      <c r="Q12" s="68"/>
    </row>
    <row r="13" customFormat="false" ht="20.4" hidden="false" customHeight="true" outlineLevel="0" collapsed="false">
      <c r="A13" s="192" t="s">
        <v>445</v>
      </c>
      <c r="B13" s="193"/>
      <c r="C13" s="193"/>
      <c r="D13" s="193"/>
      <c r="E13" s="193"/>
      <c r="F13" s="193"/>
      <c r="G13" s="194" t="n">
        <f aca="false">G14+G307+G409+G572+G1140+G1169+G1187</f>
        <v>5185561.4</v>
      </c>
      <c r="H13" s="195" t="n">
        <v>3464482</v>
      </c>
      <c r="I13" s="196" t="n">
        <f aca="false">H13-G13</f>
        <v>-1721079.4</v>
      </c>
      <c r="K13" s="78"/>
      <c r="L13" s="78"/>
      <c r="Q13" s="78"/>
      <c r="R13" s="196"/>
    </row>
    <row r="14" customFormat="false" ht="17.25" hidden="false" customHeight="true" outlineLevel="0" collapsed="false">
      <c r="A14" s="197" t="s">
        <v>1272</v>
      </c>
      <c r="B14" s="198" t="s">
        <v>1273</v>
      </c>
      <c r="C14" s="198"/>
      <c r="D14" s="198"/>
      <c r="E14" s="198"/>
      <c r="F14" s="198"/>
      <c r="G14" s="199" t="n">
        <f aca="false">G15+G293</f>
        <v>2202145.4</v>
      </c>
      <c r="H14" s="200"/>
    </row>
    <row r="15" customFormat="false" ht="15.6" hidden="false" customHeight="false" outlineLevel="0" collapsed="false">
      <c r="A15" s="103" t="s">
        <v>794</v>
      </c>
      <c r="B15" s="201" t="s">
        <v>1273</v>
      </c>
      <c r="C15" s="106" t="s">
        <v>533</v>
      </c>
      <c r="D15" s="117"/>
      <c r="E15" s="117"/>
      <c r="F15" s="117"/>
      <c r="G15" s="108" t="n">
        <f aca="false">G16+G55+G212+G220+G243</f>
        <v>2164890.4</v>
      </c>
    </row>
    <row r="16" customFormat="false" ht="15.6" hidden="false" customHeight="false" outlineLevel="0" collapsed="false">
      <c r="A16" s="93" t="s">
        <v>795</v>
      </c>
      <c r="B16" s="201" t="s">
        <v>1273</v>
      </c>
      <c r="C16" s="82" t="s">
        <v>533</v>
      </c>
      <c r="D16" s="82" t="s">
        <v>447</v>
      </c>
      <c r="E16" s="118"/>
      <c r="F16" s="118"/>
      <c r="G16" s="88" t="n">
        <f aca="false">G17</f>
        <v>731795.1</v>
      </c>
    </row>
    <row r="17" customFormat="false" ht="24" hidden="false" customHeight="false" outlineLevel="0" collapsed="false">
      <c r="A17" s="97" t="s">
        <v>1274</v>
      </c>
      <c r="B17" s="201" t="s">
        <v>1273</v>
      </c>
      <c r="C17" s="82" t="s">
        <v>533</v>
      </c>
      <c r="D17" s="82" t="s">
        <v>447</v>
      </c>
      <c r="E17" s="82" t="s">
        <v>797</v>
      </c>
      <c r="F17" s="118"/>
      <c r="G17" s="88" t="n">
        <f aca="false">G18+G37</f>
        <v>731795.1</v>
      </c>
    </row>
    <row r="18" customFormat="false" ht="41.85" hidden="false" customHeight="true" outlineLevel="0" collapsed="false">
      <c r="A18" s="94" t="s">
        <v>798</v>
      </c>
      <c r="B18" s="201" t="s">
        <v>1273</v>
      </c>
      <c r="C18" s="82" t="s">
        <v>533</v>
      </c>
      <c r="D18" s="82" t="s">
        <v>447</v>
      </c>
      <c r="E18" s="82" t="s">
        <v>820</v>
      </c>
      <c r="F18" s="82"/>
      <c r="G18" s="88" t="n">
        <f aca="false">G19+G31+G34</f>
        <v>409085</v>
      </c>
    </row>
    <row r="19" customFormat="false" ht="88.5" hidden="false" customHeight="true" outlineLevel="0" collapsed="false">
      <c r="A19" s="119" t="s">
        <v>800</v>
      </c>
      <c r="B19" s="201" t="s">
        <v>1273</v>
      </c>
      <c r="C19" s="82" t="s">
        <v>533</v>
      </c>
      <c r="D19" s="82" t="s">
        <v>447</v>
      </c>
      <c r="E19" s="82" t="s">
        <v>799</v>
      </c>
      <c r="F19" s="82" t="s">
        <v>456</v>
      </c>
      <c r="G19" s="88" t="n">
        <f aca="false">G20</f>
        <v>403940</v>
      </c>
    </row>
    <row r="20" customFormat="false" ht="28.35" hidden="false" customHeight="true" outlineLevel="0" collapsed="false">
      <c r="A20" s="90" t="s">
        <v>578</v>
      </c>
      <c r="B20" s="201" t="s">
        <v>1273</v>
      </c>
      <c r="C20" s="82" t="s">
        <v>533</v>
      </c>
      <c r="D20" s="82" t="s">
        <v>447</v>
      </c>
      <c r="E20" s="82" t="s">
        <v>799</v>
      </c>
      <c r="F20" s="82" t="s">
        <v>580</v>
      </c>
      <c r="G20" s="88" t="n">
        <f aca="false">G21+G26</f>
        <v>403940</v>
      </c>
    </row>
    <row r="21" customFormat="false" ht="16.5" hidden="false" customHeight="true" outlineLevel="0" collapsed="false">
      <c r="A21" s="94" t="s">
        <v>658</v>
      </c>
      <c r="B21" s="201" t="s">
        <v>1273</v>
      </c>
      <c r="C21" s="82" t="s">
        <v>533</v>
      </c>
      <c r="D21" s="82" t="s">
        <v>447</v>
      </c>
      <c r="E21" s="82" t="s">
        <v>799</v>
      </c>
      <c r="F21" s="82" t="s">
        <v>582</v>
      </c>
      <c r="G21" s="95" t="n">
        <v>23482</v>
      </c>
    </row>
    <row r="22" customFormat="false" ht="21" hidden="true" customHeight="true" outlineLevel="0" collapsed="false">
      <c r="A22" s="94" t="s">
        <v>659</v>
      </c>
      <c r="B22" s="201" t="s">
        <v>1273</v>
      </c>
      <c r="C22" s="82" t="s">
        <v>533</v>
      </c>
      <c r="D22" s="82" t="s">
        <v>447</v>
      </c>
      <c r="E22" s="82" t="s">
        <v>799</v>
      </c>
      <c r="F22" s="82" t="s">
        <v>660</v>
      </c>
      <c r="G22" s="95" t="n">
        <v>23482</v>
      </c>
    </row>
    <row r="23" customFormat="false" ht="28.5" hidden="true" customHeight="true" outlineLevel="0" collapsed="false">
      <c r="A23" s="94" t="s">
        <v>801</v>
      </c>
      <c r="B23" s="201" t="s">
        <v>1273</v>
      </c>
      <c r="C23" s="82" t="s">
        <v>533</v>
      </c>
      <c r="D23" s="82" t="s">
        <v>447</v>
      </c>
      <c r="E23" s="82" t="s">
        <v>799</v>
      </c>
      <c r="F23" s="82" t="s">
        <v>802</v>
      </c>
      <c r="G23" s="88" t="n">
        <f aca="false">G24+G25</f>
        <v>0</v>
      </c>
    </row>
    <row r="24" customFormat="false" ht="37.35" hidden="true" customHeight="true" outlineLevel="0" collapsed="false">
      <c r="A24" s="94" t="s">
        <v>803</v>
      </c>
      <c r="B24" s="201" t="s">
        <v>1273</v>
      </c>
      <c r="C24" s="82" t="s">
        <v>533</v>
      </c>
      <c r="D24" s="82" t="s">
        <v>447</v>
      </c>
      <c r="E24" s="82" t="s">
        <v>799</v>
      </c>
      <c r="F24" s="82" t="s">
        <v>802</v>
      </c>
      <c r="G24" s="95"/>
    </row>
    <row r="25" customFormat="false" ht="38.1" hidden="true" customHeight="true" outlineLevel="0" collapsed="false">
      <c r="A25" s="94" t="s">
        <v>804</v>
      </c>
      <c r="B25" s="201" t="s">
        <v>1273</v>
      </c>
      <c r="C25" s="82" t="s">
        <v>533</v>
      </c>
      <c r="D25" s="82" t="s">
        <v>447</v>
      </c>
      <c r="E25" s="82" t="s">
        <v>799</v>
      </c>
      <c r="F25" s="82" t="s">
        <v>802</v>
      </c>
      <c r="G25" s="95"/>
    </row>
    <row r="26" customFormat="false" ht="16.5" hidden="false" customHeight="true" outlineLevel="0" collapsed="false">
      <c r="A26" s="94" t="s">
        <v>805</v>
      </c>
      <c r="B26" s="201" t="s">
        <v>1273</v>
      </c>
      <c r="C26" s="82" t="s">
        <v>533</v>
      </c>
      <c r="D26" s="82" t="s">
        <v>447</v>
      </c>
      <c r="E26" s="82" t="s">
        <v>799</v>
      </c>
      <c r="F26" s="82" t="s">
        <v>806</v>
      </c>
      <c r="G26" s="95" t="n">
        <f aca="false">369507+10240+541-194+364</f>
        <v>380458</v>
      </c>
    </row>
    <row r="27" customFormat="false" ht="29.4" hidden="true" customHeight="true" outlineLevel="0" collapsed="false">
      <c r="A27" s="94" t="s">
        <v>807</v>
      </c>
      <c r="B27" s="201" t="s">
        <v>1273</v>
      </c>
      <c r="C27" s="82" t="s">
        <v>533</v>
      </c>
      <c r="D27" s="82" t="s">
        <v>447</v>
      </c>
      <c r="E27" s="82" t="s">
        <v>799</v>
      </c>
      <c r="F27" s="82" t="s">
        <v>808</v>
      </c>
      <c r="G27" s="95" t="n">
        <v>369507</v>
      </c>
    </row>
    <row r="28" customFormat="false" ht="23.1" hidden="true" customHeight="true" outlineLevel="0" collapsed="false">
      <c r="A28" s="94" t="s">
        <v>809</v>
      </c>
      <c r="B28" s="201" t="s">
        <v>1273</v>
      </c>
      <c r="C28" s="82" t="s">
        <v>533</v>
      </c>
      <c r="D28" s="82" t="s">
        <v>447</v>
      </c>
      <c r="E28" s="82" t="s">
        <v>799</v>
      </c>
      <c r="F28" s="82" t="s">
        <v>810</v>
      </c>
      <c r="G28" s="88"/>
    </row>
    <row r="29" customFormat="false" ht="41.1" hidden="true" customHeight="true" outlineLevel="0" collapsed="false">
      <c r="A29" s="90" t="s">
        <v>811</v>
      </c>
      <c r="B29" s="201" t="s">
        <v>1273</v>
      </c>
      <c r="C29" s="82" t="s">
        <v>533</v>
      </c>
      <c r="D29" s="82" t="s">
        <v>447</v>
      </c>
      <c r="E29" s="82" t="s">
        <v>799</v>
      </c>
      <c r="F29" s="82" t="s">
        <v>810</v>
      </c>
      <c r="G29" s="95"/>
    </row>
    <row r="30" customFormat="false" ht="41.1" hidden="true" customHeight="true" outlineLevel="0" collapsed="false">
      <c r="A30" s="90" t="s">
        <v>812</v>
      </c>
      <c r="B30" s="201" t="s">
        <v>1273</v>
      </c>
      <c r="C30" s="82" t="s">
        <v>533</v>
      </c>
      <c r="D30" s="82" t="s">
        <v>447</v>
      </c>
      <c r="E30" s="82" t="s">
        <v>799</v>
      </c>
      <c r="F30" s="82" t="s">
        <v>810</v>
      </c>
      <c r="G30" s="95"/>
    </row>
    <row r="31" customFormat="false" ht="69.75" hidden="false" customHeight="true" outlineLevel="0" collapsed="false">
      <c r="A31" s="120" t="s">
        <v>813</v>
      </c>
      <c r="B31" s="201" t="s">
        <v>1273</v>
      </c>
      <c r="C31" s="82" t="s">
        <v>533</v>
      </c>
      <c r="D31" s="82" t="s">
        <v>447</v>
      </c>
      <c r="E31" s="82" t="s">
        <v>814</v>
      </c>
      <c r="F31" s="82"/>
      <c r="G31" s="88" t="n">
        <f aca="false">G32</f>
        <v>4645</v>
      </c>
    </row>
    <row r="32" customFormat="false" ht="27.75" hidden="false" customHeight="true" outlineLevel="0" collapsed="false">
      <c r="A32" s="90" t="s">
        <v>578</v>
      </c>
      <c r="B32" s="201" t="s">
        <v>1273</v>
      </c>
      <c r="C32" s="82" t="s">
        <v>533</v>
      </c>
      <c r="D32" s="82" t="s">
        <v>447</v>
      </c>
      <c r="E32" s="82" t="s">
        <v>814</v>
      </c>
      <c r="F32" s="82" t="s">
        <v>580</v>
      </c>
      <c r="G32" s="88" t="n">
        <f aca="false">G33</f>
        <v>4645</v>
      </c>
    </row>
    <row r="33" customFormat="false" ht="29.1" hidden="false" customHeight="true" outlineLevel="0" collapsed="false">
      <c r="A33" s="121" t="s">
        <v>815</v>
      </c>
      <c r="B33" s="201" t="s">
        <v>1273</v>
      </c>
      <c r="C33" s="82" t="s">
        <v>533</v>
      </c>
      <c r="D33" s="82" t="s">
        <v>447</v>
      </c>
      <c r="E33" s="82" t="s">
        <v>814</v>
      </c>
      <c r="F33" s="82" t="s">
        <v>816</v>
      </c>
      <c r="G33" s="95" t="n">
        <f aca="false">4089+108-1656-411+2515</f>
        <v>4645</v>
      </c>
    </row>
    <row r="34" customFormat="false" ht="74.1" hidden="false" customHeight="true" outlineLevel="0" collapsed="false">
      <c r="A34" s="121" t="s">
        <v>817</v>
      </c>
      <c r="B34" s="201" t="s">
        <v>1273</v>
      </c>
      <c r="C34" s="82" t="s">
        <v>533</v>
      </c>
      <c r="D34" s="82" t="s">
        <v>447</v>
      </c>
      <c r="E34" s="82" t="s">
        <v>818</v>
      </c>
      <c r="F34" s="82" t="s">
        <v>456</v>
      </c>
      <c r="G34" s="88" t="n">
        <f aca="false">G35</f>
        <v>500</v>
      </c>
    </row>
    <row r="35" customFormat="false" ht="25.5" hidden="false" customHeight="true" outlineLevel="0" collapsed="false">
      <c r="A35" s="90" t="s">
        <v>578</v>
      </c>
      <c r="B35" s="201" t="s">
        <v>1273</v>
      </c>
      <c r="C35" s="82" t="s">
        <v>533</v>
      </c>
      <c r="D35" s="82" t="s">
        <v>447</v>
      </c>
      <c r="E35" s="82" t="s">
        <v>818</v>
      </c>
      <c r="F35" s="82" t="s">
        <v>580</v>
      </c>
      <c r="G35" s="88" t="n">
        <f aca="false">G36</f>
        <v>500</v>
      </c>
    </row>
    <row r="36" customFormat="false" ht="28.35" hidden="false" customHeight="true" outlineLevel="0" collapsed="false">
      <c r="A36" s="94" t="s">
        <v>819</v>
      </c>
      <c r="B36" s="201" t="s">
        <v>1273</v>
      </c>
      <c r="C36" s="82" t="s">
        <v>533</v>
      </c>
      <c r="D36" s="82" t="s">
        <v>447</v>
      </c>
      <c r="E36" s="82" t="s">
        <v>818</v>
      </c>
      <c r="F36" s="82" t="s">
        <v>806</v>
      </c>
      <c r="G36" s="95" t="n">
        <v>500</v>
      </c>
    </row>
    <row r="37" customFormat="false" ht="30.6" hidden="false" customHeight="true" outlineLevel="0" collapsed="false">
      <c r="A37" s="97" t="s">
        <v>1274</v>
      </c>
      <c r="B37" s="201" t="s">
        <v>1273</v>
      </c>
      <c r="C37" s="82" t="s">
        <v>533</v>
      </c>
      <c r="D37" s="82" t="s">
        <v>447</v>
      </c>
      <c r="E37" s="82" t="s">
        <v>797</v>
      </c>
      <c r="F37" s="118"/>
      <c r="G37" s="88" t="n">
        <f aca="false">G38+G46</f>
        <v>322710.1</v>
      </c>
    </row>
    <row r="38" customFormat="false" ht="38.4" hidden="false" customHeight="true" outlineLevel="0" collapsed="false">
      <c r="A38" s="94" t="s">
        <v>798</v>
      </c>
      <c r="B38" s="201" t="s">
        <v>1273</v>
      </c>
      <c r="C38" s="82" t="s">
        <v>533</v>
      </c>
      <c r="D38" s="82" t="s">
        <v>447</v>
      </c>
      <c r="E38" s="82" t="s">
        <v>821</v>
      </c>
      <c r="F38" s="82" t="s">
        <v>456</v>
      </c>
      <c r="G38" s="88" t="n">
        <f aca="false">G39</f>
        <v>299151.4</v>
      </c>
    </row>
    <row r="39" customFormat="false" ht="38.4" hidden="false" customHeight="true" outlineLevel="0" collapsed="false">
      <c r="A39" s="90" t="s">
        <v>578</v>
      </c>
      <c r="B39" s="201" t="s">
        <v>1273</v>
      </c>
      <c r="C39" s="82" t="s">
        <v>533</v>
      </c>
      <c r="D39" s="82" t="s">
        <v>447</v>
      </c>
      <c r="E39" s="82" t="s">
        <v>821</v>
      </c>
      <c r="F39" s="82" t="s">
        <v>580</v>
      </c>
      <c r="G39" s="88" t="n">
        <f aca="false">G40+G42</f>
        <v>299151.4</v>
      </c>
    </row>
    <row r="40" customFormat="false" ht="15.6" hidden="false" customHeight="false" outlineLevel="0" collapsed="false">
      <c r="A40" s="94" t="s">
        <v>581</v>
      </c>
      <c r="B40" s="201" t="s">
        <v>1273</v>
      </c>
      <c r="C40" s="82" t="s">
        <v>533</v>
      </c>
      <c r="D40" s="82" t="s">
        <v>447</v>
      </c>
      <c r="E40" s="82" t="s">
        <v>821</v>
      </c>
      <c r="F40" s="82" t="s">
        <v>582</v>
      </c>
      <c r="G40" s="95" t="n">
        <f aca="false">25352+750-2404</f>
        <v>23698</v>
      </c>
    </row>
    <row r="41" customFormat="false" ht="15.6" hidden="true" customHeight="false" outlineLevel="0" collapsed="false">
      <c r="A41" s="94"/>
      <c r="B41" s="201" t="s">
        <v>1273</v>
      </c>
      <c r="C41" s="86" t="s">
        <v>533</v>
      </c>
      <c r="D41" s="86" t="s">
        <v>447</v>
      </c>
      <c r="E41" s="82" t="s">
        <v>821</v>
      </c>
      <c r="F41" s="86" t="s">
        <v>582</v>
      </c>
      <c r="G41" s="95" t="n">
        <v>0</v>
      </c>
    </row>
    <row r="42" customFormat="false" ht="21" hidden="false" customHeight="true" outlineLevel="0" collapsed="false">
      <c r="A42" s="94" t="s">
        <v>805</v>
      </c>
      <c r="B42" s="201" t="s">
        <v>1273</v>
      </c>
      <c r="C42" s="86" t="s">
        <v>533</v>
      </c>
      <c r="D42" s="86" t="s">
        <v>447</v>
      </c>
      <c r="E42" s="82" t="s">
        <v>821</v>
      </c>
      <c r="F42" s="86" t="s">
        <v>806</v>
      </c>
      <c r="G42" s="95" t="n">
        <f aca="false">275814-250+10000-10000-110.6</f>
        <v>275453.4</v>
      </c>
    </row>
    <row r="43" customFormat="false" ht="59.85" hidden="false" customHeight="true" outlineLevel="0" collapsed="false">
      <c r="A43" s="90" t="s">
        <v>823</v>
      </c>
      <c r="B43" s="201" t="s">
        <v>1273</v>
      </c>
      <c r="C43" s="86" t="s">
        <v>533</v>
      </c>
      <c r="D43" s="86" t="s">
        <v>447</v>
      </c>
      <c r="E43" s="82" t="s">
        <v>821</v>
      </c>
      <c r="F43" s="86" t="s">
        <v>806</v>
      </c>
      <c r="G43" s="95" t="n">
        <v>55.6</v>
      </c>
    </row>
    <row r="44" customFormat="false" ht="30.6" hidden="true" customHeight="true" outlineLevel="0" collapsed="false">
      <c r="A44" s="90" t="s">
        <v>824</v>
      </c>
      <c r="B44" s="201" t="s">
        <v>1273</v>
      </c>
      <c r="C44" s="86" t="s">
        <v>533</v>
      </c>
      <c r="D44" s="86" t="s">
        <v>447</v>
      </c>
      <c r="E44" s="82" t="s">
        <v>821</v>
      </c>
      <c r="F44" s="86" t="s">
        <v>806</v>
      </c>
      <c r="G44" s="95" t="n">
        <f aca="false">10000-10000</f>
        <v>0</v>
      </c>
    </row>
    <row r="45" customFormat="false" ht="30.6" hidden="false" customHeight="true" outlineLevel="0" collapsed="false">
      <c r="A45" s="90" t="s">
        <v>825</v>
      </c>
      <c r="B45" s="201" t="s">
        <v>1275</v>
      </c>
      <c r="C45" s="86" t="s">
        <v>533</v>
      </c>
      <c r="D45" s="86" t="s">
        <v>447</v>
      </c>
      <c r="E45" s="82" t="s">
        <v>821</v>
      </c>
      <c r="F45" s="86" t="s">
        <v>806</v>
      </c>
      <c r="G45" s="95" t="n">
        <v>2561.6</v>
      </c>
    </row>
    <row r="46" customFormat="false" ht="24" hidden="false" customHeight="false" outlineLevel="0" collapsed="false">
      <c r="A46" s="94" t="s">
        <v>826</v>
      </c>
      <c r="B46" s="201" t="s">
        <v>1273</v>
      </c>
      <c r="C46" s="86" t="s">
        <v>533</v>
      </c>
      <c r="D46" s="86" t="s">
        <v>447</v>
      </c>
      <c r="E46" s="86" t="s">
        <v>827</v>
      </c>
      <c r="F46" s="86"/>
      <c r="G46" s="88" t="n">
        <f aca="false">G47+G50</f>
        <v>23558.7</v>
      </c>
    </row>
    <row r="47" customFormat="false" ht="24" hidden="false" customHeight="false" outlineLevel="0" collapsed="false">
      <c r="A47" s="90" t="s">
        <v>595</v>
      </c>
      <c r="B47" s="201" t="s">
        <v>1273</v>
      </c>
      <c r="C47" s="86" t="s">
        <v>533</v>
      </c>
      <c r="D47" s="86" t="s">
        <v>447</v>
      </c>
      <c r="E47" s="86" t="s">
        <v>828</v>
      </c>
      <c r="F47" s="86" t="s">
        <v>597</v>
      </c>
      <c r="G47" s="88" t="n">
        <f aca="false">G48</f>
        <v>2494.7</v>
      </c>
    </row>
    <row r="48" customFormat="false" ht="36" hidden="false" customHeight="false" outlineLevel="0" collapsed="false">
      <c r="A48" s="90" t="s">
        <v>731</v>
      </c>
      <c r="B48" s="201" t="s">
        <v>1273</v>
      </c>
      <c r="C48" s="86" t="s">
        <v>533</v>
      </c>
      <c r="D48" s="86" t="s">
        <v>447</v>
      </c>
      <c r="E48" s="86" t="s">
        <v>828</v>
      </c>
      <c r="F48" s="86" t="s">
        <v>599</v>
      </c>
      <c r="G48" s="88" t="n">
        <f aca="false">G49</f>
        <v>2494.7</v>
      </c>
    </row>
    <row r="49" customFormat="false" ht="48" hidden="false" customHeight="false" outlineLevel="0" collapsed="false">
      <c r="A49" s="94" t="s">
        <v>829</v>
      </c>
      <c r="B49" s="201" t="s">
        <v>1273</v>
      </c>
      <c r="C49" s="86" t="s">
        <v>533</v>
      </c>
      <c r="D49" s="86" t="s">
        <v>447</v>
      </c>
      <c r="E49" s="86" t="s">
        <v>828</v>
      </c>
      <c r="F49" s="86" t="s">
        <v>599</v>
      </c>
      <c r="G49" s="95" t="n">
        <v>2494.7</v>
      </c>
    </row>
    <row r="50" customFormat="false" ht="24" hidden="false" customHeight="false" outlineLevel="0" collapsed="false">
      <c r="A50" s="90" t="s">
        <v>578</v>
      </c>
      <c r="B50" s="201" t="s">
        <v>1273</v>
      </c>
      <c r="C50" s="86" t="s">
        <v>533</v>
      </c>
      <c r="D50" s="86" t="s">
        <v>447</v>
      </c>
      <c r="E50" s="86" t="s">
        <v>828</v>
      </c>
      <c r="F50" s="86" t="s">
        <v>580</v>
      </c>
      <c r="G50" s="88" t="n">
        <f aca="false">G51+G53</f>
        <v>21064</v>
      </c>
    </row>
    <row r="51" customFormat="false" ht="15.6" hidden="false" customHeight="false" outlineLevel="0" collapsed="false">
      <c r="A51" s="94" t="s">
        <v>581</v>
      </c>
      <c r="B51" s="201" t="s">
        <v>1273</v>
      </c>
      <c r="C51" s="86" t="s">
        <v>533</v>
      </c>
      <c r="D51" s="86" t="s">
        <v>447</v>
      </c>
      <c r="E51" s="86" t="s">
        <v>828</v>
      </c>
      <c r="F51" s="86" t="s">
        <v>582</v>
      </c>
      <c r="G51" s="88" t="n">
        <f aca="false">G52</f>
        <v>4000</v>
      </c>
    </row>
    <row r="52" customFormat="false" ht="36" hidden="false" customHeight="false" outlineLevel="0" collapsed="false">
      <c r="A52" s="94" t="s">
        <v>830</v>
      </c>
      <c r="B52" s="201" t="s">
        <v>1273</v>
      </c>
      <c r="C52" s="86" t="s">
        <v>533</v>
      </c>
      <c r="D52" s="86" t="s">
        <v>447</v>
      </c>
      <c r="E52" s="86" t="s">
        <v>828</v>
      </c>
      <c r="F52" s="86" t="s">
        <v>582</v>
      </c>
      <c r="G52" s="95" t="n">
        <f aca="false">3400+430+170</f>
        <v>4000</v>
      </c>
    </row>
    <row r="53" customFormat="false" ht="15.6" hidden="false" customHeight="false" outlineLevel="0" collapsed="false">
      <c r="A53" s="94" t="s">
        <v>831</v>
      </c>
      <c r="B53" s="201" t="s">
        <v>1273</v>
      </c>
      <c r="C53" s="86" t="s">
        <v>533</v>
      </c>
      <c r="D53" s="86" t="s">
        <v>447</v>
      </c>
      <c r="E53" s="86" t="s">
        <v>828</v>
      </c>
      <c r="F53" s="86" t="s">
        <v>806</v>
      </c>
      <c r="G53" s="88" t="n">
        <f aca="false">G54</f>
        <v>17064</v>
      </c>
    </row>
    <row r="54" customFormat="false" ht="60" hidden="false" customHeight="false" outlineLevel="0" collapsed="false">
      <c r="A54" s="94" t="s">
        <v>1276</v>
      </c>
      <c r="B54" s="201" t="s">
        <v>1273</v>
      </c>
      <c r="C54" s="86" t="s">
        <v>533</v>
      </c>
      <c r="D54" s="86" t="s">
        <v>447</v>
      </c>
      <c r="E54" s="86" t="s">
        <v>828</v>
      </c>
      <c r="F54" s="86" t="s">
        <v>806</v>
      </c>
      <c r="G54" s="95" t="n">
        <f aca="false">500+84+8420.4+1579.6+450+1830+4200</f>
        <v>17064</v>
      </c>
    </row>
    <row r="55" customFormat="false" ht="15.6" hidden="false" customHeight="false" outlineLevel="0" collapsed="false">
      <c r="A55" s="93" t="s">
        <v>833</v>
      </c>
      <c r="B55" s="201" t="s">
        <v>1273</v>
      </c>
      <c r="C55" s="82" t="s">
        <v>533</v>
      </c>
      <c r="D55" s="82" t="s">
        <v>449</v>
      </c>
      <c r="E55" s="123"/>
      <c r="F55" s="82"/>
      <c r="G55" s="88" t="n">
        <f aca="false">G56+G208</f>
        <v>1291060</v>
      </c>
    </row>
    <row r="56" customFormat="false" ht="24" hidden="false" customHeight="false" outlineLevel="0" collapsed="false">
      <c r="A56" s="97" t="s">
        <v>1274</v>
      </c>
      <c r="B56" s="201" t="s">
        <v>1273</v>
      </c>
      <c r="C56" s="128" t="s">
        <v>533</v>
      </c>
      <c r="D56" s="128" t="s">
        <v>449</v>
      </c>
      <c r="E56" s="129" t="s">
        <v>797</v>
      </c>
      <c r="F56" s="82"/>
      <c r="G56" s="88" t="n">
        <f aca="false">G57+G72+G76+G86+G91+G97+G102+G107+G127+G146+G164+G185</f>
        <v>1290085</v>
      </c>
    </row>
    <row r="57" customFormat="false" ht="24.6" hidden="false" customHeight="false" outlineLevel="0" collapsed="false">
      <c r="A57" s="130" t="s">
        <v>846</v>
      </c>
      <c r="B57" s="201" t="s">
        <v>1273</v>
      </c>
      <c r="C57" s="128" t="s">
        <v>533</v>
      </c>
      <c r="D57" s="128" t="s">
        <v>449</v>
      </c>
      <c r="E57" s="131" t="s">
        <v>847</v>
      </c>
      <c r="F57" s="132"/>
      <c r="G57" s="88" t="n">
        <f aca="false">G61+G69+G58</f>
        <v>877774.6</v>
      </c>
    </row>
    <row r="58" customFormat="false" ht="15.6" hidden="false" customHeight="false" outlineLevel="0" collapsed="false">
      <c r="A58" s="90" t="s">
        <v>848</v>
      </c>
      <c r="B58" s="201" t="s">
        <v>1273</v>
      </c>
      <c r="C58" s="128" t="s">
        <v>533</v>
      </c>
      <c r="D58" s="128" t="s">
        <v>449</v>
      </c>
      <c r="E58" s="131" t="s">
        <v>849</v>
      </c>
      <c r="F58" s="132" t="s">
        <v>580</v>
      </c>
      <c r="G58" s="88" t="n">
        <f aca="false">G59</f>
        <v>4967.6</v>
      </c>
    </row>
    <row r="59" customFormat="false" ht="15.6" hidden="false" customHeight="false" outlineLevel="0" collapsed="false">
      <c r="A59" s="94" t="s">
        <v>822</v>
      </c>
      <c r="B59" s="201" t="s">
        <v>1273</v>
      </c>
      <c r="C59" s="128" t="s">
        <v>533</v>
      </c>
      <c r="D59" s="128" t="s">
        <v>449</v>
      </c>
      <c r="E59" s="131" t="s">
        <v>849</v>
      </c>
      <c r="F59" s="132" t="s">
        <v>806</v>
      </c>
      <c r="G59" s="88" t="n">
        <f aca="false">G60</f>
        <v>4967.6</v>
      </c>
    </row>
    <row r="60" customFormat="false" ht="36.6" hidden="false" customHeight="false" outlineLevel="0" collapsed="false">
      <c r="A60" s="130" t="s">
        <v>850</v>
      </c>
      <c r="B60" s="201" t="s">
        <v>1273</v>
      </c>
      <c r="C60" s="128" t="s">
        <v>533</v>
      </c>
      <c r="D60" s="128" t="s">
        <v>449</v>
      </c>
      <c r="E60" s="131" t="s">
        <v>849</v>
      </c>
      <c r="F60" s="132" t="s">
        <v>806</v>
      </c>
      <c r="G60" s="95" t="n">
        <f aca="false">4967.6</f>
        <v>4967.6</v>
      </c>
    </row>
    <row r="61" customFormat="false" ht="108" hidden="false" customHeight="false" outlineLevel="0" collapsed="false">
      <c r="A61" s="90" t="s">
        <v>851</v>
      </c>
      <c r="B61" s="201" t="s">
        <v>1273</v>
      </c>
      <c r="C61" s="82" t="s">
        <v>533</v>
      </c>
      <c r="D61" s="82" t="s">
        <v>449</v>
      </c>
      <c r="E61" s="131" t="s">
        <v>852</v>
      </c>
      <c r="F61" s="82" t="s">
        <v>456</v>
      </c>
      <c r="G61" s="88" t="n">
        <f aca="false">G62</f>
        <v>854248</v>
      </c>
    </row>
    <row r="62" customFormat="false" ht="24" hidden="false" customHeight="false" outlineLevel="0" collapsed="false">
      <c r="A62" s="90" t="s">
        <v>578</v>
      </c>
      <c r="B62" s="201" t="s">
        <v>1273</v>
      </c>
      <c r="C62" s="82" t="s">
        <v>533</v>
      </c>
      <c r="D62" s="82" t="s">
        <v>449</v>
      </c>
      <c r="E62" s="131" t="s">
        <v>852</v>
      </c>
      <c r="F62" s="82" t="s">
        <v>580</v>
      </c>
      <c r="G62" s="88" t="n">
        <f aca="false">G63+G66</f>
        <v>854248</v>
      </c>
    </row>
    <row r="63" customFormat="false" ht="15.6" hidden="false" customHeight="false" outlineLevel="0" collapsed="false">
      <c r="A63" s="94" t="s">
        <v>581</v>
      </c>
      <c r="B63" s="201" t="s">
        <v>1273</v>
      </c>
      <c r="C63" s="82" t="s">
        <v>533</v>
      </c>
      <c r="D63" s="82" t="s">
        <v>449</v>
      </c>
      <c r="E63" s="131" t="s">
        <v>852</v>
      </c>
      <c r="F63" s="82" t="s">
        <v>582</v>
      </c>
      <c r="G63" s="95" t="n">
        <f aca="false">28259+537.9</f>
        <v>28796.9</v>
      </c>
    </row>
    <row r="64" customFormat="false" ht="24" hidden="true" customHeight="false" outlineLevel="0" collapsed="false">
      <c r="A64" s="94" t="s">
        <v>659</v>
      </c>
      <c r="B64" s="201" t="s">
        <v>1273</v>
      </c>
      <c r="C64" s="82" t="s">
        <v>533</v>
      </c>
      <c r="D64" s="82" t="s">
        <v>449</v>
      </c>
      <c r="E64" s="131" t="s">
        <v>852</v>
      </c>
      <c r="F64" s="82" t="s">
        <v>660</v>
      </c>
      <c r="G64" s="95"/>
    </row>
    <row r="65" customFormat="false" ht="15.6" hidden="false" customHeight="false" outlineLevel="0" collapsed="false">
      <c r="A65" s="94" t="s">
        <v>853</v>
      </c>
      <c r="B65" s="201" t="s">
        <v>1273</v>
      </c>
      <c r="C65" s="82" t="s">
        <v>533</v>
      </c>
      <c r="D65" s="82" t="s">
        <v>449</v>
      </c>
      <c r="E65" s="131" t="s">
        <v>852</v>
      </c>
      <c r="F65" s="82" t="s">
        <v>582</v>
      </c>
      <c r="G65" s="95" t="n">
        <v>537.9</v>
      </c>
    </row>
    <row r="66" customFormat="false" ht="15.6" hidden="false" customHeight="false" outlineLevel="0" collapsed="false">
      <c r="A66" s="94" t="s">
        <v>822</v>
      </c>
      <c r="B66" s="201" t="s">
        <v>1273</v>
      </c>
      <c r="C66" s="82" t="s">
        <v>533</v>
      </c>
      <c r="D66" s="82" t="s">
        <v>449</v>
      </c>
      <c r="E66" s="131" t="s">
        <v>852</v>
      </c>
      <c r="F66" s="82" t="s">
        <v>806</v>
      </c>
      <c r="G66" s="95" t="n">
        <f aca="false">777069.3+30381.8+13500+4500</f>
        <v>825451.1</v>
      </c>
    </row>
    <row r="67" customFormat="false" ht="24" hidden="true" customHeight="false" outlineLevel="0" collapsed="false">
      <c r="A67" s="94" t="s">
        <v>807</v>
      </c>
      <c r="B67" s="201" t="s">
        <v>1273</v>
      </c>
      <c r="C67" s="82" t="s">
        <v>533</v>
      </c>
      <c r="D67" s="82" t="s">
        <v>449</v>
      </c>
      <c r="E67" s="131" t="s">
        <v>852</v>
      </c>
      <c r="F67" s="82" t="s">
        <v>808</v>
      </c>
      <c r="G67" s="95"/>
    </row>
    <row r="68" customFormat="false" ht="15.6" hidden="false" customHeight="false" outlineLevel="0" collapsed="false">
      <c r="A68" s="94" t="s">
        <v>819</v>
      </c>
      <c r="B68" s="201" t="s">
        <v>1273</v>
      </c>
      <c r="C68" s="82" t="s">
        <v>533</v>
      </c>
      <c r="D68" s="82" t="s">
        <v>449</v>
      </c>
      <c r="E68" s="131" t="s">
        <v>852</v>
      </c>
      <c r="F68" s="82" t="s">
        <v>806</v>
      </c>
      <c r="G68" s="95" t="n">
        <v>30381.8</v>
      </c>
    </row>
    <row r="69" customFormat="false" ht="108.6" hidden="false" customHeight="false" outlineLevel="0" collapsed="false">
      <c r="A69" s="133" t="s">
        <v>854</v>
      </c>
      <c r="B69" s="201" t="s">
        <v>1273</v>
      </c>
      <c r="C69" s="86" t="s">
        <v>533</v>
      </c>
      <c r="D69" s="86" t="s">
        <v>449</v>
      </c>
      <c r="E69" s="86" t="s">
        <v>855</v>
      </c>
      <c r="F69" s="86" t="s">
        <v>456</v>
      </c>
      <c r="G69" s="88" t="n">
        <f aca="false">G71</f>
        <v>18559</v>
      </c>
    </row>
    <row r="70" customFormat="false" ht="24" hidden="false" customHeight="false" outlineLevel="0" collapsed="false">
      <c r="A70" s="90" t="s">
        <v>578</v>
      </c>
      <c r="B70" s="201" t="s">
        <v>1273</v>
      </c>
      <c r="C70" s="86" t="s">
        <v>533</v>
      </c>
      <c r="D70" s="86" t="s">
        <v>449</v>
      </c>
      <c r="E70" s="86" t="s">
        <v>855</v>
      </c>
      <c r="F70" s="86" t="s">
        <v>580</v>
      </c>
      <c r="G70" s="88" t="n">
        <f aca="false">G71</f>
        <v>18559</v>
      </c>
    </row>
    <row r="71" customFormat="false" ht="24.6" hidden="false" customHeight="false" outlineLevel="0" collapsed="false">
      <c r="A71" s="134" t="s">
        <v>856</v>
      </c>
      <c r="B71" s="201" t="s">
        <v>1273</v>
      </c>
      <c r="C71" s="86" t="s">
        <v>533</v>
      </c>
      <c r="D71" s="86" t="s">
        <v>449</v>
      </c>
      <c r="E71" s="86" t="s">
        <v>855</v>
      </c>
      <c r="F71" s="86" t="s">
        <v>816</v>
      </c>
      <c r="G71" s="95" t="n">
        <f aca="false">18022+465+73-1</f>
        <v>18559</v>
      </c>
    </row>
    <row r="72" customFormat="false" ht="36" hidden="true" customHeight="false" outlineLevel="0" collapsed="false">
      <c r="A72" s="90" t="s">
        <v>857</v>
      </c>
      <c r="B72" s="201" t="s">
        <v>1273</v>
      </c>
      <c r="C72" s="82" t="s">
        <v>533</v>
      </c>
      <c r="D72" s="82" t="s">
        <v>449</v>
      </c>
      <c r="E72" s="131" t="s">
        <v>858</v>
      </c>
      <c r="F72" s="82"/>
      <c r="G72" s="88" t="n">
        <f aca="false">G73</f>
        <v>0</v>
      </c>
    </row>
    <row r="73" customFormat="false" ht="24" hidden="true" customHeight="false" outlineLevel="0" collapsed="false">
      <c r="A73" s="90" t="s">
        <v>578</v>
      </c>
      <c r="B73" s="201" t="s">
        <v>1273</v>
      </c>
      <c r="C73" s="82" t="s">
        <v>533</v>
      </c>
      <c r="D73" s="82" t="s">
        <v>449</v>
      </c>
      <c r="E73" s="131" t="s">
        <v>859</v>
      </c>
      <c r="F73" s="82" t="s">
        <v>580</v>
      </c>
      <c r="G73" s="88" t="n">
        <f aca="false">G74</f>
        <v>0</v>
      </c>
    </row>
    <row r="74" customFormat="false" ht="24" hidden="true" customHeight="false" outlineLevel="0" collapsed="false">
      <c r="A74" s="94" t="s">
        <v>807</v>
      </c>
      <c r="B74" s="201" t="s">
        <v>1273</v>
      </c>
      <c r="C74" s="82" t="s">
        <v>533</v>
      </c>
      <c r="D74" s="82" t="s">
        <v>449</v>
      </c>
      <c r="E74" s="131" t="s">
        <v>859</v>
      </c>
      <c r="F74" s="82" t="s">
        <v>806</v>
      </c>
      <c r="G74" s="95"/>
    </row>
    <row r="75" customFormat="false" ht="15.6" hidden="true" customHeight="false" outlineLevel="0" collapsed="false">
      <c r="A75" s="94" t="s">
        <v>819</v>
      </c>
      <c r="B75" s="201" t="s">
        <v>1273</v>
      </c>
      <c r="C75" s="82" t="s">
        <v>533</v>
      </c>
      <c r="D75" s="82" t="s">
        <v>449</v>
      </c>
      <c r="E75" s="131" t="s">
        <v>859</v>
      </c>
      <c r="F75" s="82" t="s">
        <v>808</v>
      </c>
      <c r="G75" s="95" t="n">
        <v>0</v>
      </c>
    </row>
    <row r="76" customFormat="false" ht="36" hidden="false" customHeight="false" outlineLevel="0" collapsed="false">
      <c r="A76" s="90" t="s">
        <v>861</v>
      </c>
      <c r="B76" s="201" t="s">
        <v>1273</v>
      </c>
      <c r="C76" s="82" t="s">
        <v>533</v>
      </c>
      <c r="D76" s="82" t="s">
        <v>449</v>
      </c>
      <c r="E76" s="82" t="s">
        <v>862</v>
      </c>
      <c r="F76" s="82" t="s">
        <v>456</v>
      </c>
      <c r="G76" s="88" t="n">
        <f aca="false">G77</f>
        <v>37873</v>
      </c>
    </row>
    <row r="77" customFormat="false" ht="24" hidden="false" customHeight="false" outlineLevel="0" collapsed="false">
      <c r="A77" s="90" t="s">
        <v>578</v>
      </c>
      <c r="B77" s="201" t="s">
        <v>1273</v>
      </c>
      <c r="C77" s="82" t="s">
        <v>533</v>
      </c>
      <c r="D77" s="82" t="s">
        <v>449</v>
      </c>
      <c r="E77" s="82" t="s">
        <v>862</v>
      </c>
      <c r="F77" s="82" t="s">
        <v>580</v>
      </c>
      <c r="G77" s="88" t="n">
        <f aca="false">G78+G80+G81</f>
        <v>37873</v>
      </c>
    </row>
    <row r="78" customFormat="false" ht="15.6" hidden="false" customHeight="false" outlineLevel="0" collapsed="false">
      <c r="A78" s="94" t="s">
        <v>658</v>
      </c>
      <c r="B78" s="201" t="s">
        <v>1273</v>
      </c>
      <c r="C78" s="82" t="s">
        <v>533</v>
      </c>
      <c r="D78" s="82" t="s">
        <v>449</v>
      </c>
      <c r="E78" s="82" t="s">
        <v>862</v>
      </c>
      <c r="F78" s="82" t="s">
        <v>582</v>
      </c>
      <c r="G78" s="95" t="n">
        <v>280</v>
      </c>
    </row>
    <row r="79" customFormat="false" ht="24" hidden="true" customHeight="false" outlineLevel="0" collapsed="false">
      <c r="A79" s="94" t="s">
        <v>659</v>
      </c>
      <c r="B79" s="201" t="s">
        <v>1273</v>
      </c>
      <c r="C79" s="82" t="s">
        <v>533</v>
      </c>
      <c r="D79" s="82" t="s">
        <v>449</v>
      </c>
      <c r="E79" s="82" t="s">
        <v>862</v>
      </c>
      <c r="F79" s="82" t="s">
        <v>660</v>
      </c>
      <c r="G79" s="95" t="n">
        <v>280</v>
      </c>
    </row>
    <row r="80" customFormat="false" ht="15.6" hidden="false" customHeight="false" outlineLevel="0" collapsed="false">
      <c r="A80" s="94" t="s">
        <v>860</v>
      </c>
      <c r="B80" s="201" t="s">
        <v>1273</v>
      </c>
      <c r="C80" s="82" t="s">
        <v>533</v>
      </c>
      <c r="D80" s="82" t="s">
        <v>449</v>
      </c>
      <c r="E80" s="82" t="s">
        <v>862</v>
      </c>
      <c r="F80" s="82" t="s">
        <v>806</v>
      </c>
      <c r="G80" s="95" t="n">
        <v>36950</v>
      </c>
    </row>
    <row r="81" customFormat="false" ht="24.6" hidden="false" customHeight="false" outlineLevel="0" collapsed="false">
      <c r="A81" s="134" t="s">
        <v>856</v>
      </c>
      <c r="B81" s="201" t="s">
        <v>1273</v>
      </c>
      <c r="C81" s="82" t="s">
        <v>533</v>
      </c>
      <c r="D81" s="82" t="s">
        <v>449</v>
      </c>
      <c r="E81" s="82" t="s">
        <v>862</v>
      </c>
      <c r="F81" s="82" t="s">
        <v>816</v>
      </c>
      <c r="G81" s="95" t="n">
        <v>643</v>
      </c>
    </row>
    <row r="82" customFormat="false" ht="15.6" hidden="true" customHeight="false" outlineLevel="0" collapsed="false">
      <c r="A82" s="94" t="s">
        <v>809</v>
      </c>
      <c r="B82" s="201" t="s">
        <v>1273</v>
      </c>
      <c r="C82" s="82" t="s">
        <v>533</v>
      </c>
      <c r="D82" s="82" t="s">
        <v>449</v>
      </c>
      <c r="E82" s="82" t="s">
        <v>862</v>
      </c>
      <c r="F82" s="82" t="s">
        <v>810</v>
      </c>
      <c r="G82" s="95"/>
    </row>
    <row r="83" customFormat="false" ht="64.5" hidden="true" customHeight="true" outlineLevel="0" collapsed="false">
      <c r="A83" s="94" t="s">
        <v>863</v>
      </c>
      <c r="B83" s="201" t="s">
        <v>1273</v>
      </c>
      <c r="C83" s="82" t="s">
        <v>533</v>
      </c>
      <c r="D83" s="82" t="s">
        <v>449</v>
      </c>
      <c r="E83" s="82" t="s">
        <v>862</v>
      </c>
      <c r="F83" s="82" t="s">
        <v>810</v>
      </c>
      <c r="G83" s="95"/>
    </row>
    <row r="84" customFormat="false" ht="36" hidden="true" customHeight="true" outlineLevel="0" collapsed="false">
      <c r="A84" s="94" t="s">
        <v>864</v>
      </c>
      <c r="B84" s="201" t="s">
        <v>1273</v>
      </c>
      <c r="C84" s="82" t="s">
        <v>533</v>
      </c>
      <c r="D84" s="82" t="s">
        <v>449</v>
      </c>
      <c r="E84" s="82" t="s">
        <v>862</v>
      </c>
      <c r="F84" s="82" t="s">
        <v>810</v>
      </c>
      <c r="G84" s="95"/>
    </row>
    <row r="85" customFormat="false" ht="15.6" hidden="true" customHeight="false" outlineLevel="0" collapsed="false">
      <c r="A85" s="94" t="s">
        <v>844</v>
      </c>
      <c r="B85" s="201" t="s">
        <v>1273</v>
      </c>
      <c r="C85" s="82" t="s">
        <v>533</v>
      </c>
      <c r="D85" s="82" t="s">
        <v>449</v>
      </c>
      <c r="E85" s="82" t="s">
        <v>862</v>
      </c>
      <c r="F85" s="82" t="s">
        <v>810</v>
      </c>
      <c r="G85" s="95"/>
    </row>
    <row r="86" customFormat="false" ht="36" hidden="false" customHeight="false" outlineLevel="0" collapsed="false">
      <c r="A86" s="90" t="s">
        <v>865</v>
      </c>
      <c r="B86" s="201" t="s">
        <v>1273</v>
      </c>
      <c r="C86" s="82" t="s">
        <v>533</v>
      </c>
      <c r="D86" s="82" t="s">
        <v>449</v>
      </c>
      <c r="E86" s="82" t="s">
        <v>866</v>
      </c>
      <c r="F86" s="82" t="s">
        <v>456</v>
      </c>
      <c r="G86" s="88" t="n">
        <f aca="false">G87</f>
        <v>496</v>
      </c>
    </row>
    <row r="87" customFormat="false" ht="15.6" hidden="false" customHeight="false" outlineLevel="0" collapsed="false">
      <c r="A87" s="91" t="s">
        <v>867</v>
      </c>
      <c r="B87" s="201" t="s">
        <v>1273</v>
      </c>
      <c r="C87" s="82" t="s">
        <v>533</v>
      </c>
      <c r="D87" s="82" t="s">
        <v>449</v>
      </c>
      <c r="E87" s="82" t="s">
        <v>866</v>
      </c>
      <c r="F87" s="82" t="s">
        <v>868</v>
      </c>
      <c r="G87" s="88" t="n">
        <f aca="false">G88</f>
        <v>496</v>
      </c>
    </row>
    <row r="88" customFormat="false" ht="24" hidden="false" customHeight="false" outlineLevel="0" collapsed="false">
      <c r="A88" s="94" t="s">
        <v>869</v>
      </c>
      <c r="B88" s="201" t="s">
        <v>1273</v>
      </c>
      <c r="C88" s="82" t="s">
        <v>533</v>
      </c>
      <c r="D88" s="82" t="s">
        <v>449</v>
      </c>
      <c r="E88" s="82" t="s">
        <v>866</v>
      </c>
      <c r="F88" s="82" t="s">
        <v>870</v>
      </c>
      <c r="G88" s="95" t="n">
        <v>496</v>
      </c>
    </row>
    <row r="89" customFormat="false" ht="24" hidden="true" customHeight="false" outlineLevel="0" collapsed="false">
      <c r="A89" s="94" t="s">
        <v>871</v>
      </c>
      <c r="B89" s="201" t="s">
        <v>1273</v>
      </c>
      <c r="C89" s="82" t="s">
        <v>533</v>
      </c>
      <c r="D89" s="82" t="s">
        <v>449</v>
      </c>
      <c r="E89" s="82" t="s">
        <v>866</v>
      </c>
      <c r="F89" s="82" t="s">
        <v>872</v>
      </c>
      <c r="G89" s="95"/>
    </row>
    <row r="90" customFormat="false" ht="36" hidden="false" customHeight="false" outlineLevel="0" collapsed="false">
      <c r="A90" s="90" t="s">
        <v>857</v>
      </c>
      <c r="B90" s="201" t="s">
        <v>1273</v>
      </c>
      <c r="C90" s="82" t="s">
        <v>533</v>
      </c>
      <c r="D90" s="82" t="s">
        <v>449</v>
      </c>
      <c r="E90" s="82" t="s">
        <v>858</v>
      </c>
      <c r="F90" s="82"/>
      <c r="G90" s="88" t="n">
        <f aca="false">G91</f>
        <v>60339</v>
      </c>
    </row>
    <row r="91" customFormat="false" ht="108" hidden="false" customHeight="false" outlineLevel="0" collapsed="false">
      <c r="A91" s="90" t="s">
        <v>873</v>
      </c>
      <c r="B91" s="201" t="s">
        <v>1273</v>
      </c>
      <c r="C91" s="82" t="s">
        <v>533</v>
      </c>
      <c r="D91" s="82" t="s">
        <v>449</v>
      </c>
      <c r="E91" s="82" t="s">
        <v>859</v>
      </c>
      <c r="F91" s="82" t="s">
        <v>456</v>
      </c>
      <c r="G91" s="88" t="n">
        <f aca="false">G92</f>
        <v>60339</v>
      </c>
    </row>
    <row r="92" customFormat="false" ht="24" hidden="false" customHeight="false" outlineLevel="0" collapsed="false">
      <c r="A92" s="90" t="s">
        <v>578</v>
      </c>
      <c r="B92" s="201" t="s">
        <v>1273</v>
      </c>
      <c r="C92" s="82" t="s">
        <v>533</v>
      </c>
      <c r="D92" s="82" t="s">
        <v>449</v>
      </c>
      <c r="E92" s="82" t="s">
        <v>859</v>
      </c>
      <c r="F92" s="82" t="s">
        <v>580</v>
      </c>
      <c r="G92" s="88" t="n">
        <f aca="false">G93+G96</f>
        <v>60339</v>
      </c>
    </row>
    <row r="93" customFormat="false" ht="15.6" hidden="false" customHeight="false" outlineLevel="0" collapsed="false">
      <c r="A93" s="94" t="s">
        <v>765</v>
      </c>
      <c r="B93" s="201" t="s">
        <v>1273</v>
      </c>
      <c r="C93" s="82" t="s">
        <v>533</v>
      </c>
      <c r="D93" s="82" t="s">
        <v>449</v>
      </c>
      <c r="E93" s="82" t="s">
        <v>859</v>
      </c>
      <c r="F93" s="82" t="s">
        <v>582</v>
      </c>
      <c r="G93" s="95" t="n">
        <f aca="false">59555.8+327.2</f>
        <v>59883</v>
      </c>
    </row>
    <row r="94" customFormat="false" ht="24" hidden="true" customHeight="false" outlineLevel="0" collapsed="false">
      <c r="A94" s="94" t="s">
        <v>659</v>
      </c>
      <c r="B94" s="201" t="s">
        <v>1273</v>
      </c>
      <c r="C94" s="82" t="s">
        <v>533</v>
      </c>
      <c r="D94" s="82" t="s">
        <v>449</v>
      </c>
      <c r="E94" s="82" t="s">
        <v>859</v>
      </c>
      <c r="F94" s="82" t="s">
        <v>660</v>
      </c>
      <c r="G94" s="95"/>
    </row>
    <row r="95" customFormat="false" ht="15.6" hidden="false" customHeight="false" outlineLevel="0" collapsed="false">
      <c r="A95" s="94" t="s">
        <v>853</v>
      </c>
      <c r="B95" s="201" t="s">
        <v>1273</v>
      </c>
      <c r="C95" s="82" t="s">
        <v>533</v>
      </c>
      <c r="D95" s="82" t="s">
        <v>449</v>
      </c>
      <c r="E95" s="82" t="s">
        <v>859</v>
      </c>
      <c r="F95" s="82" t="s">
        <v>582</v>
      </c>
      <c r="G95" s="95" t="n">
        <v>327.2</v>
      </c>
    </row>
    <row r="96" customFormat="false" ht="15.6" hidden="false" customHeight="false" outlineLevel="0" collapsed="false">
      <c r="A96" s="94" t="s">
        <v>860</v>
      </c>
      <c r="B96" s="201" t="s">
        <v>1273</v>
      </c>
      <c r="C96" s="82" t="s">
        <v>533</v>
      </c>
      <c r="D96" s="82" t="s">
        <v>449</v>
      </c>
      <c r="E96" s="82" t="s">
        <v>859</v>
      </c>
      <c r="F96" s="82" t="s">
        <v>806</v>
      </c>
      <c r="G96" s="95" t="n">
        <v>456</v>
      </c>
    </row>
    <row r="97" customFormat="false" ht="36" hidden="false" customHeight="false" outlineLevel="0" collapsed="false">
      <c r="A97" s="94" t="s">
        <v>874</v>
      </c>
      <c r="B97" s="201" t="s">
        <v>1273</v>
      </c>
      <c r="C97" s="82" t="s">
        <v>533</v>
      </c>
      <c r="D97" s="82" t="s">
        <v>449</v>
      </c>
      <c r="E97" s="82" t="s">
        <v>875</v>
      </c>
      <c r="F97" s="82" t="s">
        <v>456</v>
      </c>
      <c r="G97" s="88" t="n">
        <f aca="false">G98</f>
        <v>2602</v>
      </c>
    </row>
    <row r="98" customFormat="false" ht="15.6" hidden="false" customHeight="false" outlineLevel="0" collapsed="false">
      <c r="A98" s="94" t="s">
        <v>635</v>
      </c>
      <c r="B98" s="201" t="s">
        <v>1273</v>
      </c>
      <c r="C98" s="82" t="s">
        <v>533</v>
      </c>
      <c r="D98" s="82" t="s">
        <v>449</v>
      </c>
      <c r="E98" s="82" t="s">
        <v>875</v>
      </c>
      <c r="F98" s="82" t="s">
        <v>456</v>
      </c>
      <c r="G98" s="88" t="n">
        <f aca="false">G99</f>
        <v>2602</v>
      </c>
    </row>
    <row r="99" customFormat="false" ht="24" hidden="false" customHeight="false" outlineLevel="0" collapsed="false">
      <c r="A99" s="90" t="s">
        <v>578</v>
      </c>
      <c r="B99" s="201" t="s">
        <v>1273</v>
      </c>
      <c r="C99" s="82" t="s">
        <v>533</v>
      </c>
      <c r="D99" s="82" t="s">
        <v>449</v>
      </c>
      <c r="E99" s="82" t="s">
        <v>875</v>
      </c>
      <c r="F99" s="82" t="s">
        <v>580</v>
      </c>
      <c r="G99" s="88" t="n">
        <f aca="false">G100</f>
        <v>2602</v>
      </c>
    </row>
    <row r="100" customFormat="false" ht="15.6" hidden="false" customHeight="false" outlineLevel="0" collapsed="false">
      <c r="A100" s="94" t="s">
        <v>658</v>
      </c>
      <c r="B100" s="201" t="s">
        <v>1273</v>
      </c>
      <c r="C100" s="82" t="s">
        <v>533</v>
      </c>
      <c r="D100" s="82" t="s">
        <v>449</v>
      </c>
      <c r="E100" s="82" t="s">
        <v>875</v>
      </c>
      <c r="F100" s="82" t="s">
        <v>582</v>
      </c>
      <c r="G100" s="95" t="n">
        <v>2602</v>
      </c>
    </row>
    <row r="101" customFormat="false" ht="24" hidden="true" customHeight="false" outlineLevel="0" collapsed="false">
      <c r="A101" s="94" t="s">
        <v>659</v>
      </c>
      <c r="B101" s="201" t="s">
        <v>1273</v>
      </c>
      <c r="C101" s="82" t="s">
        <v>533</v>
      </c>
      <c r="D101" s="82" t="s">
        <v>449</v>
      </c>
      <c r="E101" s="82" t="s">
        <v>875</v>
      </c>
      <c r="F101" s="82" t="s">
        <v>660</v>
      </c>
      <c r="G101" s="95" t="n">
        <v>2602</v>
      </c>
    </row>
    <row r="102" customFormat="false" ht="48" hidden="false" customHeight="false" outlineLevel="0" collapsed="false">
      <c r="A102" s="94" t="s">
        <v>876</v>
      </c>
      <c r="B102" s="201" t="s">
        <v>1273</v>
      </c>
      <c r="C102" s="82" t="s">
        <v>533</v>
      </c>
      <c r="D102" s="82" t="s">
        <v>449</v>
      </c>
      <c r="E102" s="82" t="s">
        <v>879</v>
      </c>
      <c r="F102" s="82" t="s">
        <v>456</v>
      </c>
      <c r="G102" s="88" t="n">
        <f aca="false">G103</f>
        <v>2876</v>
      </c>
    </row>
    <row r="103" customFormat="false" ht="36" hidden="false" customHeight="false" outlineLevel="0" collapsed="false">
      <c r="A103" s="94" t="s">
        <v>878</v>
      </c>
      <c r="B103" s="201" t="s">
        <v>1273</v>
      </c>
      <c r="C103" s="82" t="s">
        <v>533</v>
      </c>
      <c r="D103" s="82" t="s">
        <v>449</v>
      </c>
      <c r="E103" s="82" t="s">
        <v>879</v>
      </c>
      <c r="F103" s="82" t="s">
        <v>456</v>
      </c>
      <c r="G103" s="88" t="n">
        <f aca="false">G104</f>
        <v>2876</v>
      </c>
    </row>
    <row r="104" customFormat="false" ht="24" hidden="false" customHeight="false" outlineLevel="0" collapsed="false">
      <c r="A104" s="90" t="s">
        <v>578</v>
      </c>
      <c r="B104" s="201" t="s">
        <v>1273</v>
      </c>
      <c r="C104" s="82" t="s">
        <v>533</v>
      </c>
      <c r="D104" s="82" t="s">
        <v>449</v>
      </c>
      <c r="E104" s="82" t="s">
        <v>879</v>
      </c>
      <c r="F104" s="82" t="s">
        <v>580</v>
      </c>
      <c r="G104" s="88" t="n">
        <f aca="false">G105</f>
        <v>2876</v>
      </c>
    </row>
    <row r="105" customFormat="false" ht="15.6" hidden="false" customHeight="false" outlineLevel="0" collapsed="false">
      <c r="A105" s="94" t="s">
        <v>658</v>
      </c>
      <c r="B105" s="201" t="s">
        <v>1273</v>
      </c>
      <c r="C105" s="82" t="s">
        <v>533</v>
      </c>
      <c r="D105" s="82" t="s">
        <v>449</v>
      </c>
      <c r="E105" s="82" t="s">
        <v>879</v>
      </c>
      <c r="F105" s="82" t="s">
        <v>582</v>
      </c>
      <c r="G105" s="95" t="n">
        <f aca="false">3316-440</f>
        <v>2876</v>
      </c>
    </row>
    <row r="106" customFormat="false" ht="32.25" hidden="true" customHeight="true" outlineLevel="0" collapsed="false">
      <c r="A106" s="94" t="s">
        <v>659</v>
      </c>
      <c r="B106" s="201" t="s">
        <v>1273</v>
      </c>
      <c r="C106" s="82" t="s">
        <v>533</v>
      </c>
      <c r="D106" s="82" t="s">
        <v>449</v>
      </c>
      <c r="E106" s="82" t="s">
        <v>879</v>
      </c>
      <c r="F106" s="82" t="s">
        <v>660</v>
      </c>
      <c r="G106" s="95" t="n">
        <v>3316</v>
      </c>
    </row>
    <row r="107" customFormat="false" ht="24.6" hidden="false" customHeight="false" outlineLevel="0" collapsed="false">
      <c r="A107" s="130" t="s">
        <v>846</v>
      </c>
      <c r="B107" s="201" t="s">
        <v>1273</v>
      </c>
      <c r="C107" s="82" t="s">
        <v>533</v>
      </c>
      <c r="D107" s="82" t="s">
        <v>449</v>
      </c>
      <c r="E107" s="82" t="s">
        <v>847</v>
      </c>
      <c r="F107" s="82" t="s">
        <v>456</v>
      </c>
      <c r="G107" s="88" t="n">
        <f aca="false">G108+G113+G117+G120+G124</f>
        <v>12014</v>
      </c>
    </row>
    <row r="108" customFormat="false" ht="33.75" hidden="false" customHeight="true" outlineLevel="0" collapsed="false">
      <c r="A108" s="130" t="s">
        <v>881</v>
      </c>
      <c r="B108" s="201" t="s">
        <v>1273</v>
      </c>
      <c r="C108" s="82" t="s">
        <v>533</v>
      </c>
      <c r="D108" s="82" t="s">
        <v>449</v>
      </c>
      <c r="E108" s="82" t="s">
        <v>882</v>
      </c>
      <c r="F108" s="82"/>
      <c r="G108" s="88" t="n">
        <f aca="false">G109</f>
        <v>9019</v>
      </c>
    </row>
    <row r="109" customFormat="false" ht="24" hidden="false" customHeight="false" outlineLevel="0" collapsed="false">
      <c r="A109" s="90" t="s">
        <v>578</v>
      </c>
      <c r="B109" s="201" t="s">
        <v>1273</v>
      </c>
      <c r="C109" s="82" t="s">
        <v>533</v>
      </c>
      <c r="D109" s="82" t="s">
        <v>449</v>
      </c>
      <c r="E109" s="82" t="s">
        <v>882</v>
      </c>
      <c r="F109" s="82" t="s">
        <v>580</v>
      </c>
      <c r="G109" s="88" t="n">
        <f aca="false">G110+G112</f>
        <v>9019</v>
      </c>
    </row>
    <row r="110" customFormat="false" ht="15.6" hidden="false" customHeight="false" outlineLevel="0" collapsed="false">
      <c r="A110" s="94" t="s">
        <v>658</v>
      </c>
      <c r="B110" s="201" t="s">
        <v>1273</v>
      </c>
      <c r="C110" s="82" t="s">
        <v>533</v>
      </c>
      <c r="D110" s="82" t="s">
        <v>449</v>
      </c>
      <c r="E110" s="82" t="s">
        <v>882</v>
      </c>
      <c r="F110" s="82" t="s">
        <v>582</v>
      </c>
      <c r="G110" s="95" t="n">
        <v>181</v>
      </c>
    </row>
    <row r="111" customFormat="false" ht="24" hidden="true" customHeight="false" outlineLevel="0" collapsed="false">
      <c r="A111" s="94" t="s">
        <v>659</v>
      </c>
      <c r="B111" s="201" t="s">
        <v>1273</v>
      </c>
      <c r="C111" s="82" t="s">
        <v>533</v>
      </c>
      <c r="D111" s="82" t="s">
        <v>449</v>
      </c>
      <c r="E111" s="82" t="s">
        <v>882</v>
      </c>
      <c r="F111" s="82" t="s">
        <v>660</v>
      </c>
      <c r="G111" s="95" t="n">
        <v>181</v>
      </c>
    </row>
    <row r="112" customFormat="false" ht="15.6" hidden="false" customHeight="false" outlineLevel="0" collapsed="false">
      <c r="A112" s="94" t="s">
        <v>860</v>
      </c>
      <c r="B112" s="201" t="s">
        <v>1273</v>
      </c>
      <c r="C112" s="82" t="s">
        <v>533</v>
      </c>
      <c r="D112" s="82" t="s">
        <v>449</v>
      </c>
      <c r="E112" s="82" t="s">
        <v>882</v>
      </c>
      <c r="F112" s="82" t="s">
        <v>806</v>
      </c>
      <c r="G112" s="95" t="n">
        <v>8838</v>
      </c>
    </row>
    <row r="113" customFormat="false" ht="31.35" hidden="false" customHeight="true" outlineLevel="0" collapsed="false">
      <c r="A113" s="94" t="s">
        <v>883</v>
      </c>
      <c r="B113" s="201" t="s">
        <v>1273</v>
      </c>
      <c r="C113" s="82" t="s">
        <v>533</v>
      </c>
      <c r="D113" s="82" t="s">
        <v>449</v>
      </c>
      <c r="E113" s="82" t="s">
        <v>884</v>
      </c>
      <c r="F113" s="82" t="s">
        <v>456</v>
      </c>
      <c r="G113" s="88" t="n">
        <f aca="false">G114</f>
        <v>204</v>
      </c>
    </row>
    <row r="114" customFormat="false" ht="27.75" hidden="false" customHeight="true" outlineLevel="0" collapsed="false">
      <c r="A114" s="90" t="s">
        <v>578</v>
      </c>
      <c r="B114" s="201" t="s">
        <v>1273</v>
      </c>
      <c r="C114" s="82" t="s">
        <v>533</v>
      </c>
      <c r="D114" s="82" t="s">
        <v>449</v>
      </c>
      <c r="E114" s="82" t="s">
        <v>884</v>
      </c>
      <c r="F114" s="82" t="s">
        <v>580</v>
      </c>
      <c r="G114" s="88" t="n">
        <f aca="false">G115</f>
        <v>204</v>
      </c>
    </row>
    <row r="115" customFormat="false" ht="18.6" hidden="false" customHeight="true" outlineLevel="0" collapsed="false">
      <c r="A115" s="94" t="s">
        <v>805</v>
      </c>
      <c r="B115" s="201" t="s">
        <v>1273</v>
      </c>
      <c r="C115" s="82" t="s">
        <v>533</v>
      </c>
      <c r="D115" s="82" t="s">
        <v>449</v>
      </c>
      <c r="E115" s="82" t="s">
        <v>884</v>
      </c>
      <c r="F115" s="82" t="s">
        <v>806</v>
      </c>
      <c r="G115" s="95" t="n">
        <v>204</v>
      </c>
    </row>
    <row r="116" customFormat="false" ht="18.6" hidden="false" customHeight="true" outlineLevel="0" collapsed="false">
      <c r="A116" s="94" t="s">
        <v>885</v>
      </c>
      <c r="B116" s="201" t="s">
        <v>1273</v>
      </c>
      <c r="C116" s="82" t="s">
        <v>533</v>
      </c>
      <c r="D116" s="82" t="s">
        <v>449</v>
      </c>
      <c r="E116" s="82" t="s">
        <v>886</v>
      </c>
      <c r="F116" s="82"/>
      <c r="G116" s="88" t="n">
        <f aca="false">G117</f>
        <v>791</v>
      </c>
    </row>
    <row r="117" customFormat="false" ht="30" hidden="false" customHeight="true" outlineLevel="0" collapsed="false">
      <c r="A117" s="90" t="s">
        <v>578</v>
      </c>
      <c r="B117" s="201" t="s">
        <v>1273</v>
      </c>
      <c r="C117" s="82" t="s">
        <v>533</v>
      </c>
      <c r="D117" s="82" t="s">
        <v>449</v>
      </c>
      <c r="E117" s="82" t="s">
        <v>886</v>
      </c>
      <c r="F117" s="82" t="s">
        <v>580</v>
      </c>
      <c r="G117" s="88" t="n">
        <f aca="false">G118+G119</f>
        <v>791</v>
      </c>
    </row>
    <row r="118" customFormat="false" ht="18.6" hidden="false" customHeight="true" outlineLevel="0" collapsed="false">
      <c r="A118" s="94" t="s">
        <v>658</v>
      </c>
      <c r="B118" s="201" t="s">
        <v>1273</v>
      </c>
      <c r="C118" s="82" t="s">
        <v>533</v>
      </c>
      <c r="D118" s="82" t="s">
        <v>449</v>
      </c>
      <c r="E118" s="82" t="s">
        <v>886</v>
      </c>
      <c r="F118" s="82" t="s">
        <v>582</v>
      </c>
      <c r="G118" s="95" t="n">
        <v>269.5</v>
      </c>
    </row>
    <row r="119" customFormat="false" ht="18.6" hidden="false" customHeight="true" outlineLevel="0" collapsed="false">
      <c r="A119" s="94" t="s">
        <v>805</v>
      </c>
      <c r="B119" s="201" t="s">
        <v>1273</v>
      </c>
      <c r="C119" s="82" t="s">
        <v>533</v>
      </c>
      <c r="D119" s="82" t="s">
        <v>449</v>
      </c>
      <c r="E119" s="82" t="s">
        <v>886</v>
      </c>
      <c r="F119" s="82" t="s">
        <v>806</v>
      </c>
      <c r="G119" s="95" t="n">
        <v>521.5</v>
      </c>
    </row>
    <row r="120" customFormat="false" ht="50.85" hidden="true" customHeight="true" outlineLevel="0" collapsed="false">
      <c r="A120" s="94" t="s">
        <v>887</v>
      </c>
      <c r="B120" s="201" t="s">
        <v>1273</v>
      </c>
      <c r="C120" s="82" t="s">
        <v>533</v>
      </c>
      <c r="D120" s="82" t="s">
        <v>449</v>
      </c>
      <c r="E120" s="82" t="s">
        <v>888</v>
      </c>
      <c r="F120" s="82"/>
      <c r="G120" s="88" t="n">
        <f aca="false">G121</f>
        <v>0</v>
      </c>
    </row>
    <row r="121" customFormat="false" ht="24.75" hidden="true" customHeight="true" outlineLevel="0" collapsed="false">
      <c r="A121" s="90" t="s">
        <v>578</v>
      </c>
      <c r="B121" s="201" t="s">
        <v>1273</v>
      </c>
      <c r="C121" s="82" t="s">
        <v>533</v>
      </c>
      <c r="D121" s="82" t="s">
        <v>449</v>
      </c>
      <c r="E121" s="82" t="s">
        <v>888</v>
      </c>
      <c r="F121" s="82" t="s">
        <v>580</v>
      </c>
      <c r="G121" s="88" t="n">
        <f aca="false">G122</f>
        <v>0</v>
      </c>
    </row>
    <row r="122" customFormat="false" ht="18.6" hidden="true" customHeight="true" outlineLevel="0" collapsed="false">
      <c r="A122" s="94" t="s">
        <v>831</v>
      </c>
      <c r="B122" s="201" t="s">
        <v>1273</v>
      </c>
      <c r="C122" s="82" t="s">
        <v>533</v>
      </c>
      <c r="D122" s="82" t="s">
        <v>449</v>
      </c>
      <c r="E122" s="82" t="s">
        <v>888</v>
      </c>
      <c r="F122" s="82" t="s">
        <v>806</v>
      </c>
      <c r="G122" s="88" t="n">
        <f aca="false">G123</f>
        <v>0</v>
      </c>
    </row>
    <row r="123" customFormat="false" ht="55.35" hidden="true" customHeight="true" outlineLevel="0" collapsed="false">
      <c r="A123" s="94" t="s">
        <v>889</v>
      </c>
      <c r="B123" s="201" t="s">
        <v>1273</v>
      </c>
      <c r="C123" s="82" t="s">
        <v>533</v>
      </c>
      <c r="D123" s="82" t="s">
        <v>449</v>
      </c>
      <c r="E123" s="82" t="s">
        <v>888</v>
      </c>
      <c r="F123" s="82" t="s">
        <v>806</v>
      </c>
      <c r="G123" s="95" t="n">
        <f aca="false">8043-8043</f>
        <v>0</v>
      </c>
    </row>
    <row r="124" customFormat="false" ht="44.1" hidden="false" customHeight="true" outlineLevel="0" collapsed="false">
      <c r="A124" s="94" t="s">
        <v>890</v>
      </c>
      <c r="B124" s="201" t="s">
        <v>1273</v>
      </c>
      <c r="C124" s="82" t="s">
        <v>533</v>
      </c>
      <c r="D124" s="82" t="s">
        <v>449</v>
      </c>
      <c r="E124" s="82" t="s">
        <v>891</v>
      </c>
      <c r="F124" s="82" t="s">
        <v>456</v>
      </c>
      <c r="G124" s="88" t="n">
        <f aca="false">G125</f>
        <v>2000</v>
      </c>
    </row>
    <row r="125" customFormat="false" ht="23.85" hidden="false" customHeight="true" outlineLevel="0" collapsed="false">
      <c r="A125" s="90" t="s">
        <v>578</v>
      </c>
      <c r="B125" s="201" t="s">
        <v>1273</v>
      </c>
      <c r="C125" s="82" t="s">
        <v>533</v>
      </c>
      <c r="D125" s="82" t="s">
        <v>449</v>
      </c>
      <c r="E125" s="82" t="s">
        <v>891</v>
      </c>
      <c r="F125" s="82" t="s">
        <v>580</v>
      </c>
      <c r="G125" s="88" t="n">
        <f aca="false">G126</f>
        <v>2000</v>
      </c>
    </row>
    <row r="126" customFormat="false" ht="14.85" hidden="false" customHeight="true" outlineLevel="0" collapsed="false">
      <c r="A126" s="94" t="s">
        <v>805</v>
      </c>
      <c r="B126" s="201" t="s">
        <v>1273</v>
      </c>
      <c r="C126" s="82" t="s">
        <v>533</v>
      </c>
      <c r="D126" s="82" t="s">
        <v>449</v>
      </c>
      <c r="E126" s="82" t="s">
        <v>891</v>
      </c>
      <c r="F126" s="82" t="s">
        <v>806</v>
      </c>
      <c r="G126" s="95" t="n">
        <v>2000</v>
      </c>
    </row>
    <row r="127" customFormat="false" ht="24.6" hidden="false" customHeight="false" outlineLevel="0" collapsed="false">
      <c r="A127" s="130" t="s">
        <v>846</v>
      </c>
      <c r="B127" s="201" t="s">
        <v>1273</v>
      </c>
      <c r="C127" s="82" t="s">
        <v>533</v>
      </c>
      <c r="D127" s="82" t="s">
        <v>449</v>
      </c>
      <c r="E127" s="82" t="s">
        <v>892</v>
      </c>
      <c r="F127" s="82" t="s">
        <v>456</v>
      </c>
      <c r="G127" s="88" t="n">
        <f aca="false">G128</f>
        <v>129168.5</v>
      </c>
    </row>
    <row r="128" customFormat="false" ht="24" hidden="false" customHeight="false" outlineLevel="0" collapsed="false">
      <c r="A128" s="90" t="s">
        <v>578</v>
      </c>
      <c r="B128" s="201" t="s">
        <v>1273</v>
      </c>
      <c r="C128" s="86" t="s">
        <v>533</v>
      </c>
      <c r="D128" s="86" t="s">
        <v>449</v>
      </c>
      <c r="E128" s="82" t="s">
        <v>892</v>
      </c>
      <c r="F128" s="82" t="s">
        <v>580</v>
      </c>
      <c r="G128" s="88" t="n">
        <f aca="false">G129+G132</f>
        <v>129168.5</v>
      </c>
    </row>
    <row r="129" customFormat="false" ht="24.6" hidden="false" customHeight="true" outlineLevel="0" collapsed="false">
      <c r="A129" s="94" t="s">
        <v>893</v>
      </c>
      <c r="B129" s="201" t="s">
        <v>1273</v>
      </c>
      <c r="C129" s="86" t="s">
        <v>533</v>
      </c>
      <c r="D129" s="86" t="s">
        <v>449</v>
      </c>
      <c r="E129" s="82" t="s">
        <v>892</v>
      </c>
      <c r="F129" s="86" t="s">
        <v>582</v>
      </c>
      <c r="G129" s="95" t="n">
        <f aca="false">3758+38+46</f>
        <v>3842</v>
      </c>
    </row>
    <row r="130" customFormat="false" ht="20.1" hidden="true" customHeight="true" outlineLevel="0" collapsed="false">
      <c r="A130" s="94"/>
      <c r="B130" s="201" t="s">
        <v>1273</v>
      </c>
      <c r="C130" s="86" t="s">
        <v>533</v>
      </c>
      <c r="D130" s="86" t="s">
        <v>449</v>
      </c>
      <c r="E130" s="82" t="s">
        <v>892</v>
      </c>
      <c r="F130" s="86" t="s">
        <v>582</v>
      </c>
      <c r="G130" s="95" t="n">
        <v>0</v>
      </c>
    </row>
    <row r="131" customFormat="false" ht="15.6" hidden="true" customHeight="false" outlineLevel="0" collapsed="false">
      <c r="A131" s="94"/>
      <c r="B131" s="201" t="s">
        <v>1273</v>
      </c>
      <c r="C131" s="86" t="s">
        <v>533</v>
      </c>
      <c r="D131" s="86" t="s">
        <v>449</v>
      </c>
      <c r="E131" s="82" t="s">
        <v>892</v>
      </c>
      <c r="F131" s="86" t="s">
        <v>582</v>
      </c>
      <c r="G131" s="88"/>
    </row>
    <row r="132" customFormat="false" ht="15.6" hidden="false" customHeight="false" outlineLevel="0" collapsed="false">
      <c r="A132" s="94" t="s">
        <v>895</v>
      </c>
      <c r="B132" s="201" t="s">
        <v>1273</v>
      </c>
      <c r="C132" s="86" t="s">
        <v>533</v>
      </c>
      <c r="D132" s="86" t="s">
        <v>449</v>
      </c>
      <c r="E132" s="82" t="s">
        <v>892</v>
      </c>
      <c r="F132" s="86" t="s">
        <v>806</v>
      </c>
      <c r="G132" s="95" t="n">
        <f aca="false">130184.8+G135+G136+G137-9496-403+450+900+500-201.2+496.8+26+300+1037+1067.5+110.6-46</f>
        <v>125326.5</v>
      </c>
    </row>
    <row r="133" customFormat="false" ht="15.6" hidden="true" customHeight="false" outlineLevel="0" collapsed="false">
      <c r="A133" s="94" t="s">
        <v>896</v>
      </c>
      <c r="B133" s="201" t="s">
        <v>1273</v>
      </c>
      <c r="C133" s="86" t="s">
        <v>533</v>
      </c>
      <c r="D133" s="86" t="s">
        <v>449</v>
      </c>
      <c r="E133" s="82" t="s">
        <v>892</v>
      </c>
      <c r="F133" s="86" t="s">
        <v>806</v>
      </c>
      <c r="G133" s="95" t="n">
        <f aca="false">9496-9496</f>
        <v>0</v>
      </c>
    </row>
    <row r="134" customFormat="false" ht="60" hidden="true" customHeight="false" outlineLevel="0" collapsed="false">
      <c r="A134" s="94" t="s">
        <v>897</v>
      </c>
      <c r="B134" s="201" t="s">
        <v>1273</v>
      </c>
      <c r="C134" s="86" t="s">
        <v>533</v>
      </c>
      <c r="D134" s="86" t="s">
        <v>449</v>
      </c>
      <c r="E134" s="82" t="s">
        <v>892</v>
      </c>
      <c r="F134" s="86" t="s">
        <v>806</v>
      </c>
      <c r="G134" s="95" t="n">
        <f aca="false">403-403</f>
        <v>0</v>
      </c>
    </row>
    <row r="135" customFormat="false" ht="36" hidden="true" customHeight="false" outlineLevel="0" collapsed="false">
      <c r="A135" s="94" t="s">
        <v>898</v>
      </c>
      <c r="B135" s="201" t="s">
        <v>1273</v>
      </c>
      <c r="C135" s="86" t="s">
        <v>533</v>
      </c>
      <c r="D135" s="86" t="s">
        <v>449</v>
      </c>
      <c r="E135" s="82" t="s">
        <v>892</v>
      </c>
      <c r="F135" s="86" t="s">
        <v>806</v>
      </c>
      <c r="G135" s="95" t="n">
        <f aca="false">900-900</f>
        <v>0</v>
      </c>
    </row>
    <row r="136" customFormat="false" ht="36" hidden="false" customHeight="false" outlineLevel="0" collapsed="false">
      <c r="A136" s="94" t="s">
        <v>899</v>
      </c>
      <c r="B136" s="201" t="s">
        <v>1273</v>
      </c>
      <c r="C136" s="86" t="s">
        <v>533</v>
      </c>
      <c r="D136" s="86" t="s">
        <v>449</v>
      </c>
      <c r="E136" s="82" t="s">
        <v>892</v>
      </c>
      <c r="F136" s="86" t="s">
        <v>806</v>
      </c>
      <c r="G136" s="95" t="n">
        <v>400</v>
      </c>
    </row>
    <row r="137" customFormat="false" ht="24" hidden="true" customHeight="false" outlineLevel="0" collapsed="false">
      <c r="A137" s="94" t="s">
        <v>900</v>
      </c>
      <c r="B137" s="201" t="s">
        <v>1273</v>
      </c>
      <c r="C137" s="86" t="s">
        <v>533</v>
      </c>
      <c r="D137" s="86" t="s">
        <v>449</v>
      </c>
      <c r="E137" s="82" t="s">
        <v>892</v>
      </c>
      <c r="F137" s="86" t="s">
        <v>806</v>
      </c>
      <c r="G137" s="95" t="n">
        <v>0</v>
      </c>
    </row>
    <row r="138" customFormat="false" ht="15.6" hidden="false" customHeight="false" outlineLevel="0" collapsed="false">
      <c r="A138" s="94" t="s">
        <v>901</v>
      </c>
      <c r="B138" s="201" t="s">
        <v>1273</v>
      </c>
      <c r="C138" s="86" t="s">
        <v>533</v>
      </c>
      <c r="D138" s="86" t="s">
        <v>449</v>
      </c>
      <c r="E138" s="82" t="s">
        <v>892</v>
      </c>
      <c r="F138" s="86" t="s">
        <v>806</v>
      </c>
      <c r="G138" s="95" t="n">
        <f aca="false">117.3+36.8</f>
        <v>154.1</v>
      </c>
    </row>
    <row r="139" customFormat="false" ht="15.6" hidden="false" customHeight="false" outlineLevel="0" collapsed="false">
      <c r="A139" s="94" t="s">
        <v>902</v>
      </c>
      <c r="B139" s="201" t="s">
        <v>1273</v>
      </c>
      <c r="C139" s="86" t="s">
        <v>533</v>
      </c>
      <c r="D139" s="86" t="s">
        <v>449</v>
      </c>
      <c r="E139" s="82" t="s">
        <v>892</v>
      </c>
      <c r="F139" s="86" t="s">
        <v>806</v>
      </c>
      <c r="G139" s="95" t="n">
        <f aca="false">69.8+26</f>
        <v>95.8</v>
      </c>
    </row>
    <row r="140" customFormat="false" ht="60" hidden="false" customHeight="false" outlineLevel="0" collapsed="false">
      <c r="A140" s="94" t="s">
        <v>903</v>
      </c>
      <c r="B140" s="201" t="s">
        <v>1273</v>
      </c>
      <c r="C140" s="86" t="s">
        <v>533</v>
      </c>
      <c r="D140" s="86" t="s">
        <v>449</v>
      </c>
      <c r="E140" s="82" t="s">
        <v>892</v>
      </c>
      <c r="F140" s="86" t="s">
        <v>806</v>
      </c>
      <c r="G140" s="95" t="n">
        <v>496.8</v>
      </c>
    </row>
    <row r="141" customFormat="false" ht="15.6" hidden="false" customHeight="false" outlineLevel="0" collapsed="false">
      <c r="A141" s="94" t="s">
        <v>904</v>
      </c>
      <c r="B141" s="201" t="s">
        <v>1273</v>
      </c>
      <c r="C141" s="86" t="s">
        <v>533</v>
      </c>
      <c r="D141" s="86" t="s">
        <v>449</v>
      </c>
      <c r="E141" s="82" t="s">
        <v>892</v>
      </c>
      <c r="F141" s="86" t="s">
        <v>806</v>
      </c>
      <c r="G141" s="95" t="n">
        <v>300</v>
      </c>
    </row>
    <row r="142" customFormat="false" ht="48" hidden="false" customHeight="false" outlineLevel="0" collapsed="false">
      <c r="A142" s="90" t="s">
        <v>905</v>
      </c>
      <c r="B142" s="201" t="s">
        <v>1273</v>
      </c>
      <c r="C142" s="86" t="s">
        <v>533</v>
      </c>
      <c r="D142" s="86" t="s">
        <v>449</v>
      </c>
      <c r="E142" s="82" t="s">
        <v>892</v>
      </c>
      <c r="F142" s="86" t="s">
        <v>806</v>
      </c>
      <c r="G142" s="95" t="n">
        <v>1037</v>
      </c>
    </row>
    <row r="143" customFormat="false" ht="48" hidden="true" customHeight="false" outlineLevel="0" collapsed="false">
      <c r="A143" s="90" t="s">
        <v>906</v>
      </c>
      <c r="B143" s="201" t="s">
        <v>1273</v>
      </c>
      <c r="C143" s="86" t="s">
        <v>533</v>
      </c>
      <c r="D143" s="86" t="s">
        <v>449</v>
      </c>
      <c r="E143" s="82" t="s">
        <v>892</v>
      </c>
      <c r="F143" s="86" t="s">
        <v>806</v>
      </c>
      <c r="G143" s="95" t="n">
        <f aca="false">170.6-170.6</f>
        <v>0</v>
      </c>
    </row>
    <row r="144" customFormat="false" ht="24" hidden="false" customHeight="false" outlineLevel="0" collapsed="false">
      <c r="A144" s="90" t="s">
        <v>907</v>
      </c>
      <c r="B144" s="201" t="s">
        <v>1273</v>
      </c>
      <c r="C144" s="86" t="s">
        <v>533</v>
      </c>
      <c r="D144" s="86" t="s">
        <v>449</v>
      </c>
      <c r="E144" s="82" t="s">
        <v>892</v>
      </c>
      <c r="F144" s="86" t="s">
        <v>806</v>
      </c>
      <c r="G144" s="95" t="n">
        <v>110.6</v>
      </c>
    </row>
    <row r="145" customFormat="false" ht="15.6" hidden="false" customHeight="false" outlineLevel="0" collapsed="false">
      <c r="A145" s="90" t="s">
        <v>844</v>
      </c>
      <c r="B145" s="201" t="s">
        <v>1273</v>
      </c>
      <c r="C145" s="86" t="s">
        <v>533</v>
      </c>
      <c r="D145" s="86" t="s">
        <v>449</v>
      </c>
      <c r="E145" s="82" t="s">
        <v>892</v>
      </c>
      <c r="F145" s="86" t="s">
        <v>806</v>
      </c>
      <c r="G145" s="95" t="n">
        <v>2080</v>
      </c>
    </row>
    <row r="146" customFormat="false" ht="36" hidden="false" customHeight="false" outlineLevel="0" collapsed="false">
      <c r="A146" s="90" t="s">
        <v>857</v>
      </c>
      <c r="B146" s="201" t="s">
        <v>1273</v>
      </c>
      <c r="C146" s="86" t="s">
        <v>533</v>
      </c>
      <c r="D146" s="86" t="s">
        <v>449</v>
      </c>
      <c r="E146" s="86" t="s">
        <v>858</v>
      </c>
      <c r="F146" s="86" t="s">
        <v>456</v>
      </c>
      <c r="G146" s="88" t="n">
        <f aca="false">G161+G156+G147+G153+G150</f>
        <v>29377.4</v>
      </c>
    </row>
    <row r="147" customFormat="false" ht="24" hidden="false" customHeight="false" outlineLevel="0" collapsed="false">
      <c r="A147" s="90" t="s">
        <v>578</v>
      </c>
      <c r="B147" s="201" t="s">
        <v>1273</v>
      </c>
      <c r="C147" s="86" t="s">
        <v>908</v>
      </c>
      <c r="D147" s="86" t="s">
        <v>449</v>
      </c>
      <c r="E147" s="86" t="s">
        <v>909</v>
      </c>
      <c r="F147" s="86" t="s">
        <v>580</v>
      </c>
      <c r="G147" s="88" t="n">
        <f aca="false">G148</f>
        <v>6028.4</v>
      </c>
    </row>
    <row r="148" customFormat="false" ht="15.6" hidden="false" customHeight="false" outlineLevel="0" collapsed="false">
      <c r="A148" s="94" t="s">
        <v>895</v>
      </c>
      <c r="B148" s="201" t="s">
        <v>1273</v>
      </c>
      <c r="C148" s="86" t="s">
        <v>908</v>
      </c>
      <c r="D148" s="86" t="s">
        <v>449</v>
      </c>
      <c r="E148" s="86" t="s">
        <v>909</v>
      </c>
      <c r="F148" s="86" t="s">
        <v>806</v>
      </c>
      <c r="G148" s="88" t="n">
        <f aca="false">G149</f>
        <v>6028.4</v>
      </c>
    </row>
    <row r="149" customFormat="false" ht="48" hidden="false" customHeight="false" outlineLevel="0" collapsed="false">
      <c r="A149" s="94" t="s">
        <v>910</v>
      </c>
      <c r="B149" s="201" t="s">
        <v>1273</v>
      </c>
      <c r="C149" s="86" t="s">
        <v>533</v>
      </c>
      <c r="D149" s="86" t="s">
        <v>449</v>
      </c>
      <c r="E149" s="86" t="s">
        <v>909</v>
      </c>
      <c r="F149" s="86" t="s">
        <v>806</v>
      </c>
      <c r="G149" s="95" t="n">
        <v>6028.4</v>
      </c>
    </row>
    <row r="150" customFormat="false" ht="24" hidden="false" customHeight="false" outlineLevel="0" collapsed="false">
      <c r="A150" s="90" t="s">
        <v>578</v>
      </c>
      <c r="B150" s="201" t="s">
        <v>1273</v>
      </c>
      <c r="C150" s="86" t="s">
        <v>533</v>
      </c>
      <c r="D150" s="86" t="s">
        <v>449</v>
      </c>
      <c r="E150" s="86" t="s">
        <v>911</v>
      </c>
      <c r="F150" s="86" t="s">
        <v>580</v>
      </c>
      <c r="G150" s="101" t="n">
        <f aca="false">G151</f>
        <v>2454.4</v>
      </c>
    </row>
    <row r="151" customFormat="false" ht="15.6" hidden="false" customHeight="false" outlineLevel="0" collapsed="false">
      <c r="A151" s="94" t="s">
        <v>895</v>
      </c>
      <c r="B151" s="201" t="s">
        <v>1273</v>
      </c>
      <c r="C151" s="86" t="s">
        <v>533</v>
      </c>
      <c r="D151" s="86" t="s">
        <v>449</v>
      </c>
      <c r="E151" s="86" t="s">
        <v>911</v>
      </c>
      <c r="F151" s="86" t="s">
        <v>806</v>
      </c>
      <c r="G151" s="101" t="n">
        <f aca="false">G152</f>
        <v>2454.4</v>
      </c>
    </row>
    <row r="152" customFormat="false" ht="24" hidden="false" customHeight="false" outlineLevel="0" collapsed="false">
      <c r="A152" s="94" t="s">
        <v>912</v>
      </c>
      <c r="B152" s="201" t="s">
        <v>1273</v>
      </c>
      <c r="C152" s="86" t="s">
        <v>533</v>
      </c>
      <c r="D152" s="86" t="s">
        <v>449</v>
      </c>
      <c r="E152" s="86" t="s">
        <v>911</v>
      </c>
      <c r="F152" s="86" t="s">
        <v>806</v>
      </c>
      <c r="G152" s="95" t="n">
        <v>2454.4</v>
      </c>
    </row>
    <row r="153" customFormat="false" ht="24" hidden="false" customHeight="false" outlineLevel="0" collapsed="false">
      <c r="A153" s="90" t="s">
        <v>578</v>
      </c>
      <c r="B153" s="201" t="s">
        <v>1273</v>
      </c>
      <c r="C153" s="86" t="s">
        <v>533</v>
      </c>
      <c r="D153" s="86" t="s">
        <v>449</v>
      </c>
      <c r="E153" s="86" t="s">
        <v>913</v>
      </c>
      <c r="F153" s="86" t="s">
        <v>580</v>
      </c>
      <c r="G153" s="88" t="n">
        <f aca="false">G154</f>
        <v>7166.8</v>
      </c>
    </row>
    <row r="154" customFormat="false" ht="15.6" hidden="false" customHeight="false" outlineLevel="0" collapsed="false">
      <c r="A154" s="94" t="s">
        <v>895</v>
      </c>
      <c r="B154" s="201" t="s">
        <v>1273</v>
      </c>
      <c r="C154" s="86" t="s">
        <v>533</v>
      </c>
      <c r="D154" s="86" t="s">
        <v>449</v>
      </c>
      <c r="E154" s="86" t="s">
        <v>913</v>
      </c>
      <c r="F154" s="86" t="s">
        <v>806</v>
      </c>
      <c r="G154" s="88" t="n">
        <f aca="false">G155</f>
        <v>7166.8</v>
      </c>
    </row>
    <row r="155" customFormat="false" ht="48" hidden="false" customHeight="false" outlineLevel="0" collapsed="false">
      <c r="A155" s="94" t="s">
        <v>910</v>
      </c>
      <c r="B155" s="201" t="s">
        <v>1273</v>
      </c>
      <c r="C155" s="86" t="s">
        <v>533</v>
      </c>
      <c r="D155" s="86" t="s">
        <v>449</v>
      </c>
      <c r="E155" s="86" t="s">
        <v>913</v>
      </c>
      <c r="F155" s="86" t="s">
        <v>806</v>
      </c>
      <c r="G155" s="95" t="n">
        <v>7166.8</v>
      </c>
    </row>
    <row r="156" customFormat="false" ht="24" hidden="false" customHeight="false" outlineLevel="0" collapsed="false">
      <c r="A156" s="90" t="s">
        <v>578</v>
      </c>
      <c r="B156" s="201" t="s">
        <v>1273</v>
      </c>
      <c r="C156" s="86" t="s">
        <v>533</v>
      </c>
      <c r="D156" s="86" t="s">
        <v>449</v>
      </c>
      <c r="E156" s="86" t="s">
        <v>914</v>
      </c>
      <c r="F156" s="86" t="s">
        <v>580</v>
      </c>
      <c r="G156" s="88" t="n">
        <f aca="false">G157</f>
        <v>2081.8</v>
      </c>
    </row>
    <row r="157" customFormat="false" ht="15.6" hidden="false" customHeight="false" outlineLevel="0" collapsed="false">
      <c r="A157" s="94" t="s">
        <v>895</v>
      </c>
      <c r="B157" s="201" t="s">
        <v>1273</v>
      </c>
      <c r="C157" s="86" t="s">
        <v>533</v>
      </c>
      <c r="D157" s="86" t="s">
        <v>449</v>
      </c>
      <c r="E157" s="86" t="s">
        <v>914</v>
      </c>
      <c r="F157" s="86" t="s">
        <v>806</v>
      </c>
      <c r="G157" s="88" t="n">
        <f aca="false">G158+G159+G160</f>
        <v>2081.8</v>
      </c>
    </row>
    <row r="158" customFormat="false" ht="24" hidden="false" customHeight="false" outlineLevel="0" collapsed="false">
      <c r="A158" s="94" t="s">
        <v>915</v>
      </c>
      <c r="B158" s="201" t="s">
        <v>1273</v>
      </c>
      <c r="C158" s="86" t="s">
        <v>533</v>
      </c>
      <c r="D158" s="86" t="s">
        <v>449</v>
      </c>
      <c r="E158" s="86" t="s">
        <v>914</v>
      </c>
      <c r="F158" s="86" t="s">
        <v>806</v>
      </c>
      <c r="G158" s="95" t="n">
        <v>201.2</v>
      </c>
    </row>
    <row r="159" customFormat="false" ht="36" hidden="false" customHeight="false" outlineLevel="0" collapsed="false">
      <c r="A159" s="94" t="s">
        <v>916</v>
      </c>
      <c r="B159" s="201" t="s">
        <v>1273</v>
      </c>
      <c r="C159" s="86" t="s">
        <v>533</v>
      </c>
      <c r="D159" s="86" t="s">
        <v>449</v>
      </c>
      <c r="E159" s="86" t="s">
        <v>914</v>
      </c>
      <c r="F159" s="86" t="s">
        <v>806</v>
      </c>
      <c r="G159" s="95" t="n">
        <v>1710</v>
      </c>
    </row>
    <row r="160" customFormat="false" ht="48" hidden="false" customHeight="false" outlineLevel="0" collapsed="false">
      <c r="A160" s="90" t="s">
        <v>906</v>
      </c>
      <c r="B160" s="201" t="s">
        <v>1273</v>
      </c>
      <c r="C160" s="86" t="s">
        <v>533</v>
      </c>
      <c r="D160" s="86" t="s">
        <v>449</v>
      </c>
      <c r="E160" s="86" t="s">
        <v>914</v>
      </c>
      <c r="F160" s="86" t="s">
        <v>806</v>
      </c>
      <c r="G160" s="95" t="n">
        <v>170.6</v>
      </c>
    </row>
    <row r="161" customFormat="false" ht="24" hidden="false" customHeight="false" outlineLevel="0" collapsed="false">
      <c r="A161" s="90" t="s">
        <v>578</v>
      </c>
      <c r="B161" s="201" t="s">
        <v>1273</v>
      </c>
      <c r="C161" s="86" t="s">
        <v>533</v>
      </c>
      <c r="D161" s="86" t="s">
        <v>449</v>
      </c>
      <c r="E161" s="86" t="s">
        <v>917</v>
      </c>
      <c r="F161" s="86" t="s">
        <v>580</v>
      </c>
      <c r="G161" s="88" t="n">
        <f aca="false">G162</f>
        <v>11646</v>
      </c>
    </row>
    <row r="162" customFormat="false" ht="15.6" hidden="false" customHeight="false" outlineLevel="0" collapsed="false">
      <c r="A162" s="94" t="s">
        <v>658</v>
      </c>
      <c r="B162" s="201" t="s">
        <v>1273</v>
      </c>
      <c r="C162" s="86" t="s">
        <v>533</v>
      </c>
      <c r="D162" s="86" t="s">
        <v>449</v>
      </c>
      <c r="E162" s="86" t="s">
        <v>917</v>
      </c>
      <c r="F162" s="86" t="s">
        <v>582</v>
      </c>
      <c r="G162" s="95" t="n">
        <f aca="false">12049-403</f>
        <v>11646</v>
      </c>
    </row>
    <row r="163" customFormat="false" ht="24" hidden="true" customHeight="false" outlineLevel="0" collapsed="false">
      <c r="A163" s="94" t="s">
        <v>659</v>
      </c>
      <c r="B163" s="201" t="s">
        <v>1273</v>
      </c>
      <c r="C163" s="86" t="s">
        <v>533</v>
      </c>
      <c r="D163" s="86" t="s">
        <v>449</v>
      </c>
      <c r="E163" s="86" t="s">
        <v>917</v>
      </c>
      <c r="F163" s="86" t="s">
        <v>660</v>
      </c>
      <c r="G163" s="95" t="n">
        <v>12049</v>
      </c>
    </row>
    <row r="164" customFormat="false" ht="60" hidden="false" customHeight="false" outlineLevel="0" collapsed="false">
      <c r="A164" s="94" t="s">
        <v>918</v>
      </c>
      <c r="B164" s="201" t="s">
        <v>1273</v>
      </c>
      <c r="C164" s="86" t="s">
        <v>533</v>
      </c>
      <c r="D164" s="86" t="s">
        <v>449</v>
      </c>
      <c r="E164" s="86" t="s">
        <v>877</v>
      </c>
      <c r="F164" s="86"/>
      <c r="G164" s="88" t="n">
        <f aca="false">G165+G169+G173+G183</f>
        <v>101820</v>
      </c>
    </row>
    <row r="165" customFormat="false" ht="60" hidden="false" customHeight="false" outlineLevel="0" collapsed="false">
      <c r="A165" s="94" t="s">
        <v>918</v>
      </c>
      <c r="B165" s="201" t="s">
        <v>1273</v>
      </c>
      <c r="C165" s="86" t="s">
        <v>533</v>
      </c>
      <c r="D165" s="86" t="s">
        <v>449</v>
      </c>
      <c r="E165" s="86" t="s">
        <v>919</v>
      </c>
      <c r="F165" s="86" t="s">
        <v>456</v>
      </c>
      <c r="G165" s="88" t="n">
        <f aca="false">G166</f>
        <v>9430</v>
      </c>
    </row>
    <row r="166" customFormat="false" ht="24" hidden="false" customHeight="false" outlineLevel="0" collapsed="false">
      <c r="A166" s="90" t="s">
        <v>578</v>
      </c>
      <c r="B166" s="201" t="s">
        <v>1273</v>
      </c>
      <c r="C166" s="86" t="s">
        <v>533</v>
      </c>
      <c r="D166" s="86" t="s">
        <v>449</v>
      </c>
      <c r="E166" s="86" t="s">
        <v>919</v>
      </c>
      <c r="F166" s="86" t="s">
        <v>580</v>
      </c>
      <c r="G166" s="88" t="n">
        <f aca="false">G167+G168</f>
        <v>9430</v>
      </c>
    </row>
    <row r="167" customFormat="false" ht="15.6" hidden="false" customHeight="false" outlineLevel="0" collapsed="false">
      <c r="A167" s="94" t="s">
        <v>658</v>
      </c>
      <c r="B167" s="201" t="s">
        <v>1273</v>
      </c>
      <c r="C167" s="86" t="s">
        <v>533</v>
      </c>
      <c r="D167" s="86" t="s">
        <v>449</v>
      </c>
      <c r="E167" s="86" t="s">
        <v>919</v>
      </c>
      <c r="F167" s="86" t="s">
        <v>582</v>
      </c>
      <c r="G167" s="95" t="n">
        <f aca="false">7728-419.8</f>
        <v>7308.2</v>
      </c>
    </row>
    <row r="168" customFormat="false" ht="15.6" hidden="false" customHeight="false" outlineLevel="0" collapsed="false">
      <c r="A168" s="94" t="s">
        <v>860</v>
      </c>
      <c r="B168" s="201" t="s">
        <v>1273</v>
      </c>
      <c r="C168" s="86" t="s">
        <v>533</v>
      </c>
      <c r="D168" s="86" t="s">
        <v>449</v>
      </c>
      <c r="E168" s="86" t="s">
        <v>919</v>
      </c>
      <c r="F168" s="86" t="s">
        <v>806</v>
      </c>
      <c r="G168" s="95" t="n">
        <f aca="false">1702+419.8</f>
        <v>2121.8</v>
      </c>
    </row>
    <row r="169" customFormat="false" ht="48" hidden="false" customHeight="false" outlineLevel="0" collapsed="false">
      <c r="A169" s="94" t="s">
        <v>876</v>
      </c>
      <c r="B169" s="201" t="s">
        <v>1273</v>
      </c>
      <c r="C169" s="86" t="s">
        <v>533</v>
      </c>
      <c r="D169" s="86" t="s">
        <v>449</v>
      </c>
      <c r="E169" s="86" t="s">
        <v>1277</v>
      </c>
      <c r="F169" s="86" t="s">
        <v>456</v>
      </c>
      <c r="G169" s="88" t="n">
        <f aca="false">G170</f>
        <v>650</v>
      </c>
    </row>
    <row r="170" customFormat="false" ht="24" hidden="false" customHeight="false" outlineLevel="0" collapsed="false">
      <c r="A170" s="90" t="s">
        <v>1278</v>
      </c>
      <c r="B170" s="201" t="s">
        <v>1273</v>
      </c>
      <c r="C170" s="86" t="s">
        <v>533</v>
      </c>
      <c r="D170" s="86" t="s">
        <v>449</v>
      </c>
      <c r="E170" s="86" t="s">
        <v>920</v>
      </c>
      <c r="F170" s="86" t="s">
        <v>580</v>
      </c>
      <c r="G170" s="88" t="n">
        <f aca="false">G171+G172</f>
        <v>650</v>
      </c>
    </row>
    <row r="171" customFormat="false" ht="48" hidden="false" customHeight="false" outlineLevel="0" collapsed="false">
      <c r="A171" s="94" t="s">
        <v>921</v>
      </c>
      <c r="B171" s="201" t="s">
        <v>1273</v>
      </c>
      <c r="C171" s="86" t="s">
        <v>533</v>
      </c>
      <c r="D171" s="86" t="s">
        <v>449</v>
      </c>
      <c r="E171" s="86" t="s">
        <v>920</v>
      </c>
      <c r="F171" s="86" t="s">
        <v>806</v>
      </c>
      <c r="G171" s="95" t="n">
        <v>250</v>
      </c>
    </row>
    <row r="172" customFormat="false" ht="36" hidden="false" customHeight="false" outlineLevel="0" collapsed="false">
      <c r="A172" s="94" t="s">
        <v>922</v>
      </c>
      <c r="B172" s="201" t="s">
        <v>1273</v>
      </c>
      <c r="C172" s="86" t="s">
        <v>533</v>
      </c>
      <c r="D172" s="86" t="s">
        <v>449</v>
      </c>
      <c r="E172" s="86" t="s">
        <v>920</v>
      </c>
      <c r="F172" s="86" t="s">
        <v>806</v>
      </c>
      <c r="G172" s="95" t="n">
        <v>400</v>
      </c>
    </row>
    <row r="173" customFormat="false" ht="24" hidden="false" customHeight="false" outlineLevel="0" collapsed="false">
      <c r="A173" s="90" t="s">
        <v>578</v>
      </c>
      <c r="B173" s="201" t="s">
        <v>1273</v>
      </c>
      <c r="C173" s="86" t="s">
        <v>533</v>
      </c>
      <c r="D173" s="86" t="s">
        <v>449</v>
      </c>
      <c r="E173" s="86" t="s">
        <v>923</v>
      </c>
      <c r="F173" s="86" t="s">
        <v>580</v>
      </c>
      <c r="G173" s="88" t="n">
        <f aca="false">G174+G181</f>
        <v>67842</v>
      </c>
    </row>
    <row r="174" customFormat="false" ht="15.6" hidden="false" customHeight="false" outlineLevel="0" collapsed="false">
      <c r="A174" s="94" t="s">
        <v>765</v>
      </c>
      <c r="B174" s="201" t="s">
        <v>1273</v>
      </c>
      <c r="C174" s="86" t="s">
        <v>533</v>
      </c>
      <c r="D174" s="86" t="s">
        <v>449</v>
      </c>
      <c r="E174" s="86" t="s">
        <v>923</v>
      </c>
      <c r="F174" s="86" t="s">
        <v>582</v>
      </c>
      <c r="G174" s="95" t="n">
        <f aca="false">63790+456-7728-3129.8+24+300+904</f>
        <v>54616.2</v>
      </c>
    </row>
    <row r="175" customFormat="false" ht="24" hidden="true" customHeight="false" outlineLevel="0" collapsed="false">
      <c r="A175" s="94" t="s">
        <v>659</v>
      </c>
      <c r="B175" s="201" t="s">
        <v>1273</v>
      </c>
      <c r="C175" s="86" t="s">
        <v>533</v>
      </c>
      <c r="D175" s="86" t="s">
        <v>449</v>
      </c>
      <c r="E175" s="86" t="s">
        <v>923</v>
      </c>
      <c r="F175" s="86" t="s">
        <v>660</v>
      </c>
      <c r="G175" s="95" t="n">
        <v>63790</v>
      </c>
    </row>
    <row r="176" customFormat="false" ht="15.6" hidden="true" customHeight="false" outlineLevel="0" collapsed="false">
      <c r="A176" s="94" t="s">
        <v>924</v>
      </c>
      <c r="B176" s="201" t="s">
        <v>1273</v>
      </c>
      <c r="C176" s="86" t="s">
        <v>533</v>
      </c>
      <c r="D176" s="86" t="s">
        <v>449</v>
      </c>
      <c r="E176" s="86" t="s">
        <v>923</v>
      </c>
      <c r="F176" s="86" t="s">
        <v>802</v>
      </c>
      <c r="G176" s="88" t="n">
        <f aca="false">G177+G178</f>
        <v>0</v>
      </c>
    </row>
    <row r="177" customFormat="false" ht="24" hidden="true" customHeight="false" outlineLevel="0" collapsed="false">
      <c r="A177" s="94" t="s">
        <v>925</v>
      </c>
      <c r="B177" s="201" t="s">
        <v>1273</v>
      </c>
      <c r="C177" s="86" t="s">
        <v>533</v>
      </c>
      <c r="D177" s="86" t="s">
        <v>449</v>
      </c>
      <c r="E177" s="86" t="s">
        <v>923</v>
      </c>
      <c r="F177" s="86" t="s">
        <v>802</v>
      </c>
      <c r="G177" s="95"/>
    </row>
    <row r="178" customFormat="false" ht="15.6" hidden="true" customHeight="false" outlineLevel="0" collapsed="false">
      <c r="A178" s="94" t="s">
        <v>844</v>
      </c>
      <c r="B178" s="201" t="s">
        <v>1273</v>
      </c>
      <c r="C178" s="86" t="s">
        <v>533</v>
      </c>
      <c r="D178" s="86" t="s">
        <v>449</v>
      </c>
      <c r="E178" s="86" t="s">
        <v>923</v>
      </c>
      <c r="F178" s="86" t="s">
        <v>802</v>
      </c>
      <c r="G178" s="95"/>
    </row>
    <row r="179" customFormat="false" ht="15.6" hidden="false" customHeight="false" outlineLevel="0" collapsed="false">
      <c r="A179" s="94" t="s">
        <v>902</v>
      </c>
      <c r="B179" s="201" t="s">
        <v>1273</v>
      </c>
      <c r="C179" s="86" t="s">
        <v>533</v>
      </c>
      <c r="D179" s="86" t="s">
        <v>449</v>
      </c>
      <c r="E179" s="86" t="s">
        <v>923</v>
      </c>
      <c r="F179" s="86" t="s">
        <v>582</v>
      </c>
      <c r="G179" s="95" t="n">
        <v>24</v>
      </c>
    </row>
    <row r="180" customFormat="false" ht="15.6" hidden="false" customHeight="false" outlineLevel="0" collapsed="false">
      <c r="A180" s="94" t="s">
        <v>904</v>
      </c>
      <c r="B180" s="201" t="s">
        <v>1273</v>
      </c>
      <c r="C180" s="86" t="s">
        <v>533</v>
      </c>
      <c r="D180" s="86" t="s">
        <v>449</v>
      </c>
      <c r="E180" s="86" t="s">
        <v>923</v>
      </c>
      <c r="F180" s="86" t="s">
        <v>582</v>
      </c>
      <c r="G180" s="95" t="n">
        <v>300</v>
      </c>
    </row>
    <row r="181" customFormat="false" ht="15.6" hidden="false" customHeight="false" outlineLevel="0" collapsed="false">
      <c r="A181" s="94" t="s">
        <v>860</v>
      </c>
      <c r="B181" s="201" t="s">
        <v>1273</v>
      </c>
      <c r="C181" s="86" t="s">
        <v>533</v>
      </c>
      <c r="D181" s="86" t="s">
        <v>449</v>
      </c>
      <c r="E181" s="86" t="s">
        <v>923</v>
      </c>
      <c r="F181" s="86" t="s">
        <v>806</v>
      </c>
      <c r="G181" s="95" t="n">
        <f aca="false">12254-456-1702+3129.8</f>
        <v>13225.8</v>
      </c>
    </row>
    <row r="182" customFormat="false" ht="24" hidden="true" customHeight="false" outlineLevel="0" collapsed="false">
      <c r="A182" s="94" t="s">
        <v>807</v>
      </c>
      <c r="B182" s="201" t="s">
        <v>1273</v>
      </c>
      <c r="C182" s="86" t="s">
        <v>533</v>
      </c>
      <c r="D182" s="86" t="s">
        <v>449</v>
      </c>
      <c r="E182" s="86" t="s">
        <v>923</v>
      </c>
      <c r="F182" s="86" t="s">
        <v>808</v>
      </c>
      <c r="G182" s="95" t="n">
        <v>12254</v>
      </c>
    </row>
    <row r="183" customFormat="false" ht="24" hidden="false" customHeight="false" outlineLevel="0" collapsed="false">
      <c r="A183" s="90" t="s">
        <v>578</v>
      </c>
      <c r="B183" s="201" t="s">
        <v>1273</v>
      </c>
      <c r="C183" s="86" t="s">
        <v>533</v>
      </c>
      <c r="D183" s="86" t="s">
        <v>449</v>
      </c>
      <c r="E183" s="86" t="s">
        <v>926</v>
      </c>
      <c r="F183" s="86" t="s">
        <v>580</v>
      </c>
      <c r="G183" s="88" t="n">
        <f aca="false">G184</f>
        <v>23898</v>
      </c>
    </row>
    <row r="184" customFormat="false" ht="15.6" hidden="false" customHeight="false" outlineLevel="0" collapsed="false">
      <c r="A184" s="94" t="s">
        <v>658</v>
      </c>
      <c r="B184" s="201" t="s">
        <v>1273</v>
      </c>
      <c r="C184" s="86" t="s">
        <v>533</v>
      </c>
      <c r="D184" s="86" t="s">
        <v>449</v>
      </c>
      <c r="E184" s="86" t="s">
        <v>926</v>
      </c>
      <c r="F184" s="86" t="s">
        <v>582</v>
      </c>
      <c r="G184" s="95" t="n">
        <f aca="false">25648-1500-250</f>
        <v>23898</v>
      </c>
    </row>
    <row r="185" customFormat="false" ht="24" hidden="false" customHeight="false" outlineLevel="0" collapsed="false">
      <c r="A185" s="94" t="s">
        <v>826</v>
      </c>
      <c r="B185" s="201" t="s">
        <v>1273</v>
      </c>
      <c r="C185" s="86" t="s">
        <v>533</v>
      </c>
      <c r="D185" s="86" t="s">
        <v>449</v>
      </c>
      <c r="E185" s="86" t="s">
        <v>827</v>
      </c>
      <c r="F185" s="86"/>
      <c r="G185" s="88" t="n">
        <f aca="false">G186+G190+G195+G204</f>
        <v>35744.5</v>
      </c>
    </row>
    <row r="186" customFormat="false" ht="24" hidden="false" customHeight="false" outlineLevel="0" collapsed="false">
      <c r="A186" s="90" t="s">
        <v>578</v>
      </c>
      <c r="B186" s="201" t="s">
        <v>1273</v>
      </c>
      <c r="C186" s="86" t="s">
        <v>533</v>
      </c>
      <c r="D186" s="86" t="s">
        <v>449</v>
      </c>
      <c r="E186" s="86" t="s">
        <v>927</v>
      </c>
      <c r="F186" s="86" t="s">
        <v>580</v>
      </c>
      <c r="G186" s="88" t="n">
        <f aca="false">G188</f>
        <v>8043</v>
      </c>
    </row>
    <row r="187" customFormat="false" ht="15.6" hidden="true" customHeight="false" outlineLevel="0" collapsed="false">
      <c r="A187" s="94" t="s">
        <v>658</v>
      </c>
      <c r="B187" s="201" t="s">
        <v>1273</v>
      </c>
      <c r="C187" s="86" t="s">
        <v>533</v>
      </c>
      <c r="D187" s="86" t="s">
        <v>449</v>
      </c>
      <c r="E187" s="86" t="s">
        <v>927</v>
      </c>
      <c r="F187" s="86" t="s">
        <v>582</v>
      </c>
      <c r="G187" s="88"/>
    </row>
    <row r="188" customFormat="false" ht="15.6" hidden="false" customHeight="false" outlineLevel="0" collapsed="false">
      <c r="A188" s="94" t="s">
        <v>822</v>
      </c>
      <c r="B188" s="201" t="s">
        <v>1273</v>
      </c>
      <c r="C188" s="86" t="s">
        <v>533</v>
      </c>
      <c r="D188" s="86" t="s">
        <v>449</v>
      </c>
      <c r="E188" s="86" t="s">
        <v>927</v>
      </c>
      <c r="F188" s="86" t="s">
        <v>806</v>
      </c>
      <c r="G188" s="88" t="n">
        <f aca="false">G189</f>
        <v>8043</v>
      </c>
    </row>
    <row r="189" customFormat="false" ht="48" hidden="false" customHeight="false" outlineLevel="0" collapsed="false">
      <c r="A189" s="94" t="s">
        <v>889</v>
      </c>
      <c r="B189" s="201" t="s">
        <v>1273</v>
      </c>
      <c r="C189" s="86" t="s">
        <v>533</v>
      </c>
      <c r="D189" s="86" t="s">
        <v>449</v>
      </c>
      <c r="E189" s="86" t="s">
        <v>927</v>
      </c>
      <c r="F189" s="86" t="s">
        <v>806</v>
      </c>
      <c r="G189" s="95" t="n">
        <v>8043</v>
      </c>
    </row>
    <row r="190" customFormat="false" ht="24" hidden="false" customHeight="false" outlineLevel="0" collapsed="false">
      <c r="A190" s="90" t="s">
        <v>595</v>
      </c>
      <c r="B190" s="201" t="s">
        <v>1273</v>
      </c>
      <c r="C190" s="86" t="s">
        <v>533</v>
      </c>
      <c r="D190" s="86" t="s">
        <v>449</v>
      </c>
      <c r="E190" s="86" t="s">
        <v>928</v>
      </c>
      <c r="F190" s="86" t="s">
        <v>597</v>
      </c>
      <c r="G190" s="88" t="n">
        <f aca="false">G191</f>
        <v>4956</v>
      </c>
    </row>
    <row r="191" customFormat="false" ht="36" hidden="false" customHeight="false" outlineLevel="0" collapsed="false">
      <c r="A191" s="90" t="s">
        <v>731</v>
      </c>
      <c r="B191" s="201" t="s">
        <v>1273</v>
      </c>
      <c r="C191" s="86" t="s">
        <v>533</v>
      </c>
      <c r="D191" s="86" t="s">
        <v>449</v>
      </c>
      <c r="E191" s="86" t="s">
        <v>928</v>
      </c>
      <c r="F191" s="86" t="s">
        <v>599</v>
      </c>
      <c r="G191" s="88" t="n">
        <f aca="false">G192+G193+G194</f>
        <v>4956</v>
      </c>
    </row>
    <row r="192" customFormat="false" ht="48" hidden="false" customHeight="false" outlineLevel="0" collapsed="false">
      <c r="A192" s="94" t="s">
        <v>929</v>
      </c>
      <c r="B192" s="201" t="s">
        <v>1273</v>
      </c>
      <c r="C192" s="86" t="s">
        <v>533</v>
      </c>
      <c r="D192" s="86" t="s">
        <v>449</v>
      </c>
      <c r="E192" s="86" t="s">
        <v>928</v>
      </c>
      <c r="F192" s="86" t="s">
        <v>599</v>
      </c>
      <c r="G192" s="95" t="n">
        <v>950</v>
      </c>
    </row>
    <row r="193" customFormat="false" ht="24" hidden="false" customHeight="false" outlineLevel="0" collapsed="false">
      <c r="A193" s="94" t="s">
        <v>930</v>
      </c>
      <c r="B193" s="201" t="s">
        <v>1273</v>
      </c>
      <c r="C193" s="86" t="s">
        <v>533</v>
      </c>
      <c r="D193" s="86" t="s">
        <v>449</v>
      </c>
      <c r="E193" s="86" t="s">
        <v>928</v>
      </c>
      <c r="F193" s="86" t="s">
        <v>599</v>
      </c>
      <c r="G193" s="95" t="n">
        <v>3286.1</v>
      </c>
    </row>
    <row r="194" customFormat="false" ht="24" hidden="false" customHeight="false" outlineLevel="0" collapsed="false">
      <c r="A194" s="94" t="s">
        <v>931</v>
      </c>
      <c r="B194" s="201" t="s">
        <v>1273</v>
      </c>
      <c r="C194" s="86" t="s">
        <v>533</v>
      </c>
      <c r="D194" s="86" t="s">
        <v>449</v>
      </c>
      <c r="E194" s="86" t="s">
        <v>928</v>
      </c>
      <c r="F194" s="86" t="s">
        <v>599</v>
      </c>
      <c r="G194" s="95" t="n">
        <v>719.9</v>
      </c>
    </row>
    <row r="195" customFormat="false" ht="24" hidden="false" customHeight="false" outlineLevel="0" collapsed="false">
      <c r="A195" s="90" t="s">
        <v>578</v>
      </c>
      <c r="B195" s="201" t="s">
        <v>1273</v>
      </c>
      <c r="C195" s="86" t="s">
        <v>533</v>
      </c>
      <c r="D195" s="86" t="s">
        <v>449</v>
      </c>
      <c r="E195" s="86" t="s">
        <v>928</v>
      </c>
      <c r="F195" s="86" t="s">
        <v>580</v>
      </c>
      <c r="G195" s="88" t="n">
        <f aca="false">G196+G198</f>
        <v>20079.5</v>
      </c>
    </row>
    <row r="196" customFormat="false" ht="15.6" hidden="false" customHeight="false" outlineLevel="0" collapsed="false">
      <c r="A196" s="94" t="s">
        <v>932</v>
      </c>
      <c r="B196" s="201" t="s">
        <v>1273</v>
      </c>
      <c r="C196" s="86" t="s">
        <v>533</v>
      </c>
      <c r="D196" s="86" t="s">
        <v>449</v>
      </c>
      <c r="E196" s="86" t="s">
        <v>928</v>
      </c>
      <c r="F196" s="86" t="s">
        <v>582</v>
      </c>
      <c r="G196" s="88" t="n">
        <f aca="false">G197</f>
        <v>853.5</v>
      </c>
    </row>
    <row r="197" customFormat="false" ht="15.6" hidden="false" customHeight="false" outlineLevel="0" collapsed="false">
      <c r="A197" s="94" t="s">
        <v>894</v>
      </c>
      <c r="B197" s="201" t="s">
        <v>1273</v>
      </c>
      <c r="C197" s="86" t="s">
        <v>533</v>
      </c>
      <c r="D197" s="86" t="s">
        <v>449</v>
      </c>
      <c r="E197" s="86" t="s">
        <v>928</v>
      </c>
      <c r="F197" s="86" t="s">
        <v>582</v>
      </c>
      <c r="G197" s="95" t="n">
        <v>853.5</v>
      </c>
    </row>
    <row r="198" customFormat="false" ht="15.6" hidden="false" customHeight="false" outlineLevel="0" collapsed="false">
      <c r="A198" s="94" t="s">
        <v>831</v>
      </c>
      <c r="B198" s="201" t="s">
        <v>1273</v>
      </c>
      <c r="C198" s="86" t="s">
        <v>533</v>
      </c>
      <c r="D198" s="86" t="s">
        <v>449</v>
      </c>
      <c r="E198" s="86" t="s">
        <v>928</v>
      </c>
      <c r="F198" s="86" t="s">
        <v>806</v>
      </c>
      <c r="G198" s="88" t="n">
        <f aca="false">G199+G200+G201+G202+G203</f>
        <v>19226</v>
      </c>
    </row>
    <row r="199" customFormat="false" ht="36" hidden="false" customHeight="false" outlineLevel="0" collapsed="false">
      <c r="A199" s="94" t="s">
        <v>933</v>
      </c>
      <c r="B199" s="201" t="s">
        <v>1273</v>
      </c>
      <c r="C199" s="86" t="s">
        <v>533</v>
      </c>
      <c r="D199" s="86" t="s">
        <v>449</v>
      </c>
      <c r="E199" s="86" t="s">
        <v>928</v>
      </c>
      <c r="F199" s="86" t="s">
        <v>806</v>
      </c>
      <c r="G199" s="95" t="n">
        <f aca="false">9496+500+3365</f>
        <v>13361</v>
      </c>
    </row>
    <row r="200" customFormat="false" ht="52.35" hidden="false" customHeight="true" outlineLevel="0" collapsed="false">
      <c r="A200" s="94" t="s">
        <v>897</v>
      </c>
      <c r="B200" s="201" t="s">
        <v>1273</v>
      </c>
      <c r="C200" s="86" t="s">
        <v>533</v>
      </c>
      <c r="D200" s="86" t="s">
        <v>449</v>
      </c>
      <c r="E200" s="86" t="s">
        <v>928</v>
      </c>
      <c r="F200" s="86" t="s">
        <v>806</v>
      </c>
      <c r="G200" s="95" t="n">
        <v>403</v>
      </c>
    </row>
    <row r="201" customFormat="false" ht="29.1" hidden="false" customHeight="true" outlineLevel="0" collapsed="false">
      <c r="A201" s="94" t="s">
        <v>900</v>
      </c>
      <c r="B201" s="201" t="s">
        <v>1273</v>
      </c>
      <c r="C201" s="86" t="s">
        <v>533</v>
      </c>
      <c r="D201" s="86" t="s">
        <v>449</v>
      </c>
      <c r="E201" s="86" t="s">
        <v>928</v>
      </c>
      <c r="F201" s="86" t="s">
        <v>806</v>
      </c>
      <c r="G201" s="95" t="n">
        <v>3050</v>
      </c>
    </row>
    <row r="202" customFormat="false" ht="23.1" hidden="false" customHeight="true" outlineLevel="0" collapsed="false">
      <c r="A202" s="94" t="s">
        <v>934</v>
      </c>
      <c r="B202" s="201" t="s">
        <v>1273</v>
      </c>
      <c r="C202" s="86" t="s">
        <v>533</v>
      </c>
      <c r="D202" s="86" t="s">
        <v>449</v>
      </c>
      <c r="E202" s="86" t="s">
        <v>928</v>
      </c>
      <c r="F202" s="86" t="s">
        <v>806</v>
      </c>
      <c r="G202" s="95" t="n">
        <v>162</v>
      </c>
    </row>
    <row r="203" customFormat="false" ht="23.1" hidden="false" customHeight="true" outlineLevel="0" collapsed="false">
      <c r="A203" s="94" t="s">
        <v>935</v>
      </c>
      <c r="B203" s="201" t="s">
        <v>1273</v>
      </c>
      <c r="C203" s="86" t="s">
        <v>533</v>
      </c>
      <c r="D203" s="86" t="s">
        <v>449</v>
      </c>
      <c r="E203" s="86" t="s">
        <v>928</v>
      </c>
      <c r="F203" s="86" t="s">
        <v>806</v>
      </c>
      <c r="G203" s="95" t="n">
        <v>2250</v>
      </c>
    </row>
    <row r="204" customFormat="false" ht="23.1" hidden="false" customHeight="true" outlineLevel="0" collapsed="false">
      <c r="A204" s="90" t="s">
        <v>578</v>
      </c>
      <c r="B204" s="201" t="s">
        <v>1273</v>
      </c>
      <c r="C204" s="86" t="s">
        <v>533</v>
      </c>
      <c r="D204" s="86" t="s">
        <v>449</v>
      </c>
      <c r="E204" s="86" t="s">
        <v>936</v>
      </c>
      <c r="F204" s="86" t="s">
        <v>580</v>
      </c>
      <c r="G204" s="88" t="n">
        <f aca="false">G205</f>
        <v>2666</v>
      </c>
    </row>
    <row r="205" customFormat="false" ht="23.1" hidden="false" customHeight="true" outlineLevel="0" collapsed="false">
      <c r="A205" s="94" t="s">
        <v>932</v>
      </c>
      <c r="B205" s="201" t="s">
        <v>1273</v>
      </c>
      <c r="C205" s="86" t="s">
        <v>533</v>
      </c>
      <c r="D205" s="86" t="s">
        <v>449</v>
      </c>
      <c r="E205" s="86" t="s">
        <v>936</v>
      </c>
      <c r="F205" s="86" t="s">
        <v>582</v>
      </c>
      <c r="G205" s="88" t="n">
        <f aca="false">G206+G207</f>
        <v>2666</v>
      </c>
    </row>
    <row r="206" customFormat="false" ht="23.1" hidden="false" customHeight="true" outlineLevel="0" collapsed="false">
      <c r="A206" s="94" t="s">
        <v>937</v>
      </c>
      <c r="B206" s="201" t="s">
        <v>1273</v>
      </c>
      <c r="C206" s="86" t="s">
        <v>533</v>
      </c>
      <c r="D206" s="86" t="s">
        <v>449</v>
      </c>
      <c r="E206" s="86" t="s">
        <v>936</v>
      </c>
      <c r="F206" s="86" t="s">
        <v>582</v>
      </c>
      <c r="G206" s="95" t="n">
        <v>310</v>
      </c>
    </row>
    <row r="207" customFormat="false" ht="23.1" hidden="false" customHeight="true" outlineLevel="0" collapsed="false">
      <c r="A207" s="94" t="s">
        <v>938</v>
      </c>
      <c r="B207" s="201" t="s">
        <v>1273</v>
      </c>
      <c r="C207" s="86" t="s">
        <v>533</v>
      </c>
      <c r="D207" s="86" t="s">
        <v>449</v>
      </c>
      <c r="E207" s="86" t="s">
        <v>936</v>
      </c>
      <c r="F207" s="86" t="s">
        <v>582</v>
      </c>
      <c r="G207" s="95" t="n">
        <v>2356</v>
      </c>
    </row>
    <row r="208" customFormat="false" ht="47.1" hidden="false" customHeight="true" outlineLevel="0" collapsed="false">
      <c r="A208" s="94" t="s">
        <v>683</v>
      </c>
      <c r="B208" s="201" t="s">
        <v>1273</v>
      </c>
      <c r="C208" s="86" t="s">
        <v>533</v>
      </c>
      <c r="D208" s="86" t="s">
        <v>449</v>
      </c>
      <c r="E208" s="86" t="s">
        <v>684</v>
      </c>
      <c r="F208" s="86" t="s">
        <v>456</v>
      </c>
      <c r="G208" s="88" t="n">
        <f aca="false">G209</f>
        <v>975</v>
      </c>
    </row>
    <row r="209" customFormat="false" ht="29.4" hidden="false" customHeight="true" outlineLevel="0" collapsed="false">
      <c r="A209" s="90" t="s">
        <v>578</v>
      </c>
      <c r="B209" s="201" t="s">
        <v>1273</v>
      </c>
      <c r="C209" s="86" t="s">
        <v>533</v>
      </c>
      <c r="D209" s="86" t="s">
        <v>449</v>
      </c>
      <c r="E209" s="86" t="s">
        <v>684</v>
      </c>
      <c r="F209" s="86" t="s">
        <v>580</v>
      </c>
      <c r="G209" s="88" t="n">
        <f aca="false">G210+G211</f>
        <v>975</v>
      </c>
    </row>
    <row r="210" customFormat="false" ht="21.6" hidden="false" customHeight="true" outlineLevel="0" collapsed="false">
      <c r="A210" s="94" t="s">
        <v>658</v>
      </c>
      <c r="B210" s="201" t="s">
        <v>1273</v>
      </c>
      <c r="C210" s="86" t="s">
        <v>533</v>
      </c>
      <c r="D210" s="86" t="s">
        <v>449</v>
      </c>
      <c r="E210" s="86" t="s">
        <v>684</v>
      </c>
      <c r="F210" s="86" t="s">
        <v>582</v>
      </c>
      <c r="G210" s="95" t="n">
        <f aca="false">100+75</f>
        <v>175</v>
      </c>
    </row>
    <row r="211" customFormat="false" ht="24" hidden="false" customHeight="true" outlineLevel="0" collapsed="false">
      <c r="A211" s="94" t="s">
        <v>860</v>
      </c>
      <c r="B211" s="201" t="s">
        <v>1273</v>
      </c>
      <c r="C211" s="86" t="s">
        <v>533</v>
      </c>
      <c r="D211" s="86" t="s">
        <v>449</v>
      </c>
      <c r="E211" s="86" t="s">
        <v>684</v>
      </c>
      <c r="F211" s="86" t="s">
        <v>806</v>
      </c>
      <c r="G211" s="95" t="n">
        <v>800</v>
      </c>
    </row>
    <row r="212" customFormat="false" ht="24.6" hidden="false" customHeight="true" outlineLevel="0" collapsed="false">
      <c r="A212" s="93" t="s">
        <v>939</v>
      </c>
      <c r="B212" s="201" t="s">
        <v>1273</v>
      </c>
      <c r="C212" s="82" t="s">
        <v>533</v>
      </c>
      <c r="D212" s="82" t="s">
        <v>511</v>
      </c>
      <c r="E212" s="86"/>
      <c r="F212" s="86"/>
      <c r="G212" s="88" t="n">
        <f aca="false">G213</f>
        <v>300</v>
      </c>
    </row>
    <row r="213" customFormat="false" ht="24.6" hidden="false" customHeight="true" outlineLevel="0" collapsed="false">
      <c r="A213" s="97" t="s">
        <v>1274</v>
      </c>
      <c r="B213" s="201" t="s">
        <v>1273</v>
      </c>
      <c r="C213" s="82" t="s">
        <v>533</v>
      </c>
      <c r="D213" s="82" t="s">
        <v>511</v>
      </c>
      <c r="E213" s="86" t="s">
        <v>797</v>
      </c>
      <c r="F213" s="86"/>
      <c r="G213" s="88" t="n">
        <f aca="false">G214</f>
        <v>300</v>
      </c>
    </row>
    <row r="214" customFormat="false" ht="24" hidden="false" customHeight="false" outlineLevel="0" collapsed="false">
      <c r="A214" s="94" t="s">
        <v>940</v>
      </c>
      <c r="B214" s="201" t="s">
        <v>1273</v>
      </c>
      <c r="C214" s="82" t="s">
        <v>533</v>
      </c>
      <c r="D214" s="82" t="s">
        <v>511</v>
      </c>
      <c r="E214" s="86" t="s">
        <v>941</v>
      </c>
      <c r="F214" s="86"/>
      <c r="G214" s="88" t="n">
        <f aca="false">G215+G217</f>
        <v>300</v>
      </c>
    </row>
    <row r="215" customFormat="false" ht="48.6" hidden="false" customHeight="false" outlineLevel="0" collapsed="false">
      <c r="A215" s="91" t="s">
        <v>457</v>
      </c>
      <c r="B215" s="201" t="s">
        <v>1273</v>
      </c>
      <c r="C215" s="82" t="s">
        <v>533</v>
      </c>
      <c r="D215" s="82" t="s">
        <v>511</v>
      </c>
      <c r="E215" s="86" t="s">
        <v>942</v>
      </c>
      <c r="F215" s="86" t="s">
        <v>458</v>
      </c>
      <c r="G215" s="88" t="n">
        <f aca="false">G216</f>
        <v>5</v>
      </c>
    </row>
    <row r="216" customFormat="false" ht="24" hidden="false" customHeight="false" outlineLevel="0" collapsed="false">
      <c r="A216" s="94" t="s">
        <v>459</v>
      </c>
      <c r="B216" s="201" t="s">
        <v>1273</v>
      </c>
      <c r="C216" s="82" t="s">
        <v>533</v>
      </c>
      <c r="D216" s="82" t="s">
        <v>511</v>
      </c>
      <c r="E216" s="86" t="s">
        <v>942</v>
      </c>
      <c r="F216" s="86" t="s">
        <v>460</v>
      </c>
      <c r="G216" s="95" t="n">
        <v>5</v>
      </c>
    </row>
    <row r="217" customFormat="false" ht="15.6" hidden="false" customHeight="false" outlineLevel="0" collapsed="false">
      <c r="A217" s="94" t="s">
        <v>948</v>
      </c>
      <c r="B217" s="201" t="s">
        <v>1273</v>
      </c>
      <c r="C217" s="82" t="s">
        <v>533</v>
      </c>
      <c r="D217" s="82" t="s">
        <v>511</v>
      </c>
      <c r="E217" s="86" t="s">
        <v>942</v>
      </c>
      <c r="F217" s="86" t="s">
        <v>472</v>
      </c>
      <c r="G217" s="88" t="n">
        <f aca="false">G218</f>
        <v>295</v>
      </c>
    </row>
    <row r="218" customFormat="false" ht="15.6" hidden="false" customHeight="false" outlineLevel="0" collapsed="false">
      <c r="A218" s="90" t="s">
        <v>943</v>
      </c>
      <c r="B218" s="201" t="s">
        <v>1273</v>
      </c>
      <c r="C218" s="82" t="s">
        <v>533</v>
      </c>
      <c r="D218" s="82" t="s">
        <v>511</v>
      </c>
      <c r="E218" s="86" t="s">
        <v>942</v>
      </c>
      <c r="F218" s="86" t="s">
        <v>474</v>
      </c>
      <c r="G218" s="95" t="n">
        <f aca="false">300-5</f>
        <v>295</v>
      </c>
    </row>
    <row r="219" customFormat="false" ht="15.6" hidden="true" customHeight="false" outlineLevel="0" collapsed="false">
      <c r="A219" s="91" t="s">
        <v>477</v>
      </c>
      <c r="B219" s="201" t="s">
        <v>1273</v>
      </c>
      <c r="C219" s="82" t="s">
        <v>533</v>
      </c>
      <c r="D219" s="82" t="s">
        <v>511</v>
      </c>
      <c r="E219" s="86" t="s">
        <v>942</v>
      </c>
      <c r="F219" s="86" t="s">
        <v>478</v>
      </c>
      <c r="G219" s="95" t="n">
        <v>300</v>
      </c>
    </row>
    <row r="220" customFormat="false" ht="15.6" hidden="false" customHeight="false" outlineLevel="0" collapsed="false">
      <c r="A220" s="93" t="s">
        <v>944</v>
      </c>
      <c r="B220" s="201" t="s">
        <v>1273</v>
      </c>
      <c r="C220" s="82" t="s">
        <v>533</v>
      </c>
      <c r="D220" s="82" t="s">
        <v>533</v>
      </c>
      <c r="E220" s="82"/>
      <c r="F220" s="82"/>
      <c r="G220" s="88" t="n">
        <f aca="false">G221</f>
        <v>24950.6</v>
      </c>
    </row>
    <row r="221" customFormat="false" ht="48.6" hidden="false" customHeight="false" outlineLevel="0" collapsed="false">
      <c r="A221" s="105" t="s">
        <v>876</v>
      </c>
      <c r="B221" s="201" t="s">
        <v>1273</v>
      </c>
      <c r="C221" s="82" t="s">
        <v>533</v>
      </c>
      <c r="D221" s="82" t="s">
        <v>533</v>
      </c>
      <c r="E221" s="82" t="s">
        <v>877</v>
      </c>
      <c r="F221" s="82"/>
      <c r="G221" s="88" t="n">
        <f aca="false">G222+G226+G229+G230+G234</f>
        <v>24950.6</v>
      </c>
    </row>
    <row r="222" customFormat="false" ht="60.6" hidden="false" customHeight="false" outlineLevel="0" collapsed="false">
      <c r="A222" s="105" t="s">
        <v>945</v>
      </c>
      <c r="B222" s="201" t="s">
        <v>1273</v>
      </c>
      <c r="C222" s="82" t="s">
        <v>533</v>
      </c>
      <c r="D222" s="82" t="s">
        <v>533</v>
      </c>
      <c r="E222" s="82" t="s">
        <v>946</v>
      </c>
      <c r="F222" s="82" t="s">
        <v>456</v>
      </c>
      <c r="G222" s="88" t="n">
        <f aca="false">G223</f>
        <v>7785</v>
      </c>
    </row>
    <row r="223" customFormat="false" ht="24" hidden="false" customHeight="false" outlineLevel="0" collapsed="false">
      <c r="A223" s="90" t="s">
        <v>578</v>
      </c>
      <c r="B223" s="201" t="s">
        <v>1273</v>
      </c>
      <c r="C223" s="82" t="s">
        <v>533</v>
      </c>
      <c r="D223" s="82" t="s">
        <v>533</v>
      </c>
      <c r="E223" s="82" t="s">
        <v>946</v>
      </c>
      <c r="F223" s="82" t="s">
        <v>580</v>
      </c>
      <c r="G223" s="88" t="n">
        <f aca="false">G224+G225</f>
        <v>7785</v>
      </c>
    </row>
    <row r="224" customFormat="false" ht="15.6" hidden="false" customHeight="false" outlineLevel="0" collapsed="false">
      <c r="A224" s="94" t="s">
        <v>658</v>
      </c>
      <c r="B224" s="201" t="s">
        <v>1273</v>
      </c>
      <c r="C224" s="82" t="s">
        <v>533</v>
      </c>
      <c r="D224" s="82" t="s">
        <v>533</v>
      </c>
      <c r="E224" s="82" t="s">
        <v>946</v>
      </c>
      <c r="F224" s="82" t="s">
        <v>582</v>
      </c>
      <c r="G224" s="95" t="n">
        <f aca="false">2665-1049.9-0.1</f>
        <v>1615</v>
      </c>
    </row>
    <row r="225" customFormat="false" ht="15.6" hidden="false" customHeight="false" outlineLevel="0" collapsed="false">
      <c r="A225" s="94" t="s">
        <v>860</v>
      </c>
      <c r="B225" s="201" t="s">
        <v>1273</v>
      </c>
      <c r="C225" s="82" t="s">
        <v>533</v>
      </c>
      <c r="D225" s="82" t="s">
        <v>533</v>
      </c>
      <c r="E225" s="82" t="s">
        <v>946</v>
      </c>
      <c r="F225" s="82" t="s">
        <v>806</v>
      </c>
      <c r="G225" s="95" t="n">
        <f aca="false">5120+1049.9+0.1</f>
        <v>6170</v>
      </c>
    </row>
    <row r="226" customFormat="false" ht="25.35" hidden="true" customHeight="true" outlineLevel="0" collapsed="false">
      <c r="A226" s="94" t="s">
        <v>948</v>
      </c>
      <c r="B226" s="201" t="s">
        <v>1273</v>
      </c>
      <c r="C226" s="82" t="s">
        <v>533</v>
      </c>
      <c r="D226" s="82" t="s">
        <v>533</v>
      </c>
      <c r="E226" s="82" t="s">
        <v>949</v>
      </c>
      <c r="F226" s="82" t="s">
        <v>472</v>
      </c>
      <c r="G226" s="88" t="n">
        <f aca="false">G227</f>
        <v>0</v>
      </c>
    </row>
    <row r="227" customFormat="false" ht="25.35" hidden="true" customHeight="true" outlineLevel="0" collapsed="false">
      <c r="A227" s="90" t="s">
        <v>943</v>
      </c>
      <c r="B227" s="201" t="s">
        <v>1273</v>
      </c>
      <c r="C227" s="82" t="s">
        <v>533</v>
      </c>
      <c r="D227" s="82" t="s">
        <v>533</v>
      </c>
      <c r="E227" s="82" t="s">
        <v>949</v>
      </c>
      <c r="F227" s="82" t="s">
        <v>474</v>
      </c>
      <c r="G227" s="95" t="n">
        <f aca="false">70-70</f>
        <v>0</v>
      </c>
    </row>
    <row r="228" customFormat="false" ht="25.35" hidden="false" customHeight="true" outlineLevel="0" collapsed="false">
      <c r="A228" s="91" t="s">
        <v>867</v>
      </c>
      <c r="B228" s="201" t="s">
        <v>1273</v>
      </c>
      <c r="C228" s="82" t="s">
        <v>533</v>
      </c>
      <c r="D228" s="82" t="s">
        <v>533</v>
      </c>
      <c r="E228" s="82" t="s">
        <v>949</v>
      </c>
      <c r="F228" s="82" t="s">
        <v>868</v>
      </c>
      <c r="G228" s="88" t="n">
        <f aca="false">G229</f>
        <v>1314.5</v>
      </c>
    </row>
    <row r="229" customFormat="false" ht="26.25" hidden="false" customHeight="true" outlineLevel="0" collapsed="false">
      <c r="A229" s="94" t="s">
        <v>869</v>
      </c>
      <c r="B229" s="201" t="s">
        <v>1273</v>
      </c>
      <c r="C229" s="82" t="s">
        <v>533</v>
      </c>
      <c r="D229" s="82" t="s">
        <v>533</v>
      </c>
      <c r="E229" s="82" t="s">
        <v>949</v>
      </c>
      <c r="F229" s="82" t="s">
        <v>870</v>
      </c>
      <c r="G229" s="95" t="n">
        <f aca="false">2895-507-800-273.5</f>
        <v>1314.5</v>
      </c>
    </row>
    <row r="230" customFormat="false" ht="26.25" hidden="false" customHeight="true" outlineLevel="0" collapsed="false">
      <c r="A230" s="90" t="s">
        <v>578</v>
      </c>
      <c r="B230" s="201" t="s">
        <v>1273</v>
      </c>
      <c r="C230" s="82" t="s">
        <v>533</v>
      </c>
      <c r="D230" s="82" t="s">
        <v>533</v>
      </c>
      <c r="E230" s="82" t="s">
        <v>949</v>
      </c>
      <c r="F230" s="82" t="s">
        <v>580</v>
      </c>
      <c r="G230" s="88" t="n">
        <f aca="false">G231</f>
        <v>5799.6</v>
      </c>
    </row>
    <row r="231" customFormat="false" ht="17.7" hidden="false" customHeight="true" outlineLevel="0" collapsed="false">
      <c r="A231" s="94" t="s">
        <v>581</v>
      </c>
      <c r="B231" s="201" t="s">
        <v>1273</v>
      </c>
      <c r="C231" s="82" t="s">
        <v>533</v>
      </c>
      <c r="D231" s="82" t="s">
        <v>533</v>
      </c>
      <c r="E231" s="82" t="s">
        <v>949</v>
      </c>
      <c r="F231" s="82" t="s">
        <v>582</v>
      </c>
      <c r="G231" s="88" t="n">
        <f aca="false">G232</f>
        <v>5799.6</v>
      </c>
    </row>
    <row r="232" customFormat="false" ht="20.1" hidden="false" customHeight="true" outlineLevel="0" collapsed="false">
      <c r="A232" s="94" t="s">
        <v>853</v>
      </c>
      <c r="B232" s="201" t="s">
        <v>1273</v>
      </c>
      <c r="C232" s="82" t="s">
        <v>533</v>
      </c>
      <c r="D232" s="82" t="s">
        <v>533</v>
      </c>
      <c r="E232" s="82" t="s">
        <v>949</v>
      </c>
      <c r="F232" s="82" t="s">
        <v>582</v>
      </c>
      <c r="G232" s="88" t="n">
        <f aca="false">G233</f>
        <v>5799.6</v>
      </c>
    </row>
    <row r="233" customFormat="false" ht="24" hidden="false" customHeight="true" outlineLevel="0" collapsed="false">
      <c r="A233" s="94" t="s">
        <v>1279</v>
      </c>
      <c r="B233" s="201" t="s">
        <v>1273</v>
      </c>
      <c r="C233" s="82" t="s">
        <v>533</v>
      </c>
      <c r="D233" s="82" t="s">
        <v>533</v>
      </c>
      <c r="E233" s="82" t="s">
        <v>949</v>
      </c>
      <c r="F233" s="82" t="s">
        <v>582</v>
      </c>
      <c r="G233" s="95" t="n">
        <f aca="false">18500-200.1-534.4-400-120.5-12595+2200-383-667.4</f>
        <v>5799.6</v>
      </c>
    </row>
    <row r="234" customFormat="false" ht="23.85" hidden="false" customHeight="true" outlineLevel="0" collapsed="false">
      <c r="A234" s="94" t="s">
        <v>895</v>
      </c>
      <c r="B234" s="201" t="s">
        <v>1273</v>
      </c>
      <c r="C234" s="82" t="s">
        <v>533</v>
      </c>
      <c r="D234" s="82" t="s">
        <v>533</v>
      </c>
      <c r="E234" s="82" t="s">
        <v>949</v>
      </c>
      <c r="F234" s="82" t="s">
        <v>806</v>
      </c>
      <c r="G234" s="88" t="n">
        <f aca="false">G235</f>
        <v>10051.5</v>
      </c>
    </row>
    <row r="235" customFormat="false" ht="20.1" hidden="false" customHeight="true" outlineLevel="0" collapsed="false">
      <c r="A235" s="94" t="s">
        <v>947</v>
      </c>
      <c r="B235" s="201" t="s">
        <v>1273</v>
      </c>
      <c r="C235" s="82" t="s">
        <v>533</v>
      </c>
      <c r="D235" s="82" t="s">
        <v>533</v>
      </c>
      <c r="E235" s="82" t="s">
        <v>949</v>
      </c>
      <c r="F235" s="82" t="s">
        <v>806</v>
      </c>
      <c r="G235" s="88" t="n">
        <f aca="false">G236</f>
        <v>10051.5</v>
      </c>
    </row>
    <row r="236" customFormat="false" ht="24" hidden="false" customHeight="false" outlineLevel="0" collapsed="false">
      <c r="A236" s="94" t="s">
        <v>951</v>
      </c>
      <c r="B236" s="201" t="s">
        <v>1273</v>
      </c>
      <c r="C236" s="82" t="s">
        <v>533</v>
      </c>
      <c r="D236" s="82" t="s">
        <v>533</v>
      </c>
      <c r="E236" s="82" t="s">
        <v>949</v>
      </c>
      <c r="F236" s="82" t="s">
        <v>806</v>
      </c>
      <c r="G236" s="95" t="n">
        <f aca="false">9630-2200-79.4+960+667.4+800+273.5</f>
        <v>10051.5</v>
      </c>
    </row>
    <row r="237" customFormat="false" ht="24" hidden="true" customHeight="false" outlineLevel="0" collapsed="false">
      <c r="A237" s="94" t="s">
        <v>1280</v>
      </c>
      <c r="B237" s="201" t="s">
        <v>1273</v>
      </c>
      <c r="C237" s="82" t="s">
        <v>533</v>
      </c>
      <c r="D237" s="82" t="s">
        <v>533</v>
      </c>
      <c r="E237" s="82" t="s">
        <v>1281</v>
      </c>
      <c r="F237" s="82" t="s">
        <v>456</v>
      </c>
      <c r="G237" s="88" t="n">
        <f aca="false">G238</f>
        <v>0</v>
      </c>
    </row>
    <row r="238" customFormat="false" ht="15.6" hidden="true" customHeight="false" outlineLevel="0" collapsed="false">
      <c r="A238" s="94" t="s">
        <v>658</v>
      </c>
      <c r="B238" s="201" t="s">
        <v>1273</v>
      </c>
      <c r="C238" s="82" t="s">
        <v>533</v>
      </c>
      <c r="D238" s="82" t="s">
        <v>533</v>
      </c>
      <c r="E238" s="82" t="s">
        <v>1281</v>
      </c>
      <c r="F238" s="82" t="s">
        <v>582</v>
      </c>
      <c r="G238" s="88" t="n">
        <f aca="false">G239+G240</f>
        <v>0</v>
      </c>
    </row>
    <row r="239" customFormat="false" ht="24" hidden="true" customHeight="false" outlineLevel="0" collapsed="false">
      <c r="A239" s="94" t="s">
        <v>659</v>
      </c>
      <c r="B239" s="201" t="s">
        <v>1273</v>
      </c>
      <c r="C239" s="82" t="s">
        <v>533</v>
      </c>
      <c r="D239" s="82" t="s">
        <v>533</v>
      </c>
      <c r="E239" s="82" t="s">
        <v>1281</v>
      </c>
      <c r="F239" s="82" t="s">
        <v>660</v>
      </c>
      <c r="G239" s="95"/>
    </row>
    <row r="240" customFormat="false" ht="15.6" hidden="true" customHeight="false" outlineLevel="0" collapsed="false">
      <c r="A240" s="94" t="s">
        <v>853</v>
      </c>
      <c r="B240" s="201" t="s">
        <v>1273</v>
      </c>
      <c r="C240" s="82" t="s">
        <v>533</v>
      </c>
      <c r="D240" s="82" t="s">
        <v>533</v>
      </c>
      <c r="E240" s="82" t="s">
        <v>1281</v>
      </c>
      <c r="F240" s="82" t="s">
        <v>802</v>
      </c>
      <c r="G240" s="88" t="n">
        <f aca="false">G241+G242</f>
        <v>0</v>
      </c>
    </row>
    <row r="241" customFormat="false" ht="24" hidden="true" customHeight="false" outlineLevel="0" collapsed="false">
      <c r="A241" s="94" t="s">
        <v>1282</v>
      </c>
      <c r="B241" s="201" t="s">
        <v>1273</v>
      </c>
      <c r="C241" s="82" t="s">
        <v>533</v>
      </c>
      <c r="D241" s="82" t="s">
        <v>533</v>
      </c>
      <c r="E241" s="82" t="s">
        <v>1281</v>
      </c>
      <c r="F241" s="82" t="s">
        <v>802</v>
      </c>
      <c r="G241" s="95"/>
    </row>
    <row r="242" customFormat="false" ht="15.6" hidden="true" customHeight="false" outlineLevel="0" collapsed="false">
      <c r="A242" s="94" t="s">
        <v>844</v>
      </c>
      <c r="B242" s="201" t="s">
        <v>1273</v>
      </c>
      <c r="C242" s="82" t="s">
        <v>533</v>
      </c>
      <c r="D242" s="82" t="s">
        <v>533</v>
      </c>
      <c r="E242" s="82" t="s">
        <v>1281</v>
      </c>
      <c r="F242" s="82" t="s">
        <v>802</v>
      </c>
      <c r="G242" s="95"/>
    </row>
    <row r="243" customFormat="false" ht="15.6" hidden="false" customHeight="false" outlineLevel="0" collapsed="false">
      <c r="A243" s="135" t="s">
        <v>961</v>
      </c>
      <c r="B243" s="201" t="s">
        <v>1273</v>
      </c>
      <c r="C243" s="82" t="s">
        <v>533</v>
      </c>
      <c r="D243" s="82" t="s">
        <v>614</v>
      </c>
      <c r="E243" s="82"/>
      <c r="F243" s="82"/>
      <c r="G243" s="88" t="n">
        <f aca="false">G244</f>
        <v>116784.7</v>
      </c>
    </row>
    <row r="244" customFormat="false" ht="24" hidden="false" customHeight="false" outlineLevel="0" collapsed="false">
      <c r="A244" s="97" t="s">
        <v>1274</v>
      </c>
      <c r="B244" s="201" t="s">
        <v>1273</v>
      </c>
      <c r="C244" s="82" t="s">
        <v>533</v>
      </c>
      <c r="D244" s="82" t="s">
        <v>614</v>
      </c>
      <c r="E244" s="82" t="s">
        <v>797</v>
      </c>
      <c r="F244" s="82"/>
      <c r="G244" s="88" t="n">
        <f aca="false">G245+G258</f>
        <v>116784.7</v>
      </c>
    </row>
    <row r="245" customFormat="false" ht="24" hidden="false" customHeight="false" outlineLevel="0" collapsed="false">
      <c r="A245" s="94" t="s">
        <v>940</v>
      </c>
      <c r="B245" s="201" t="s">
        <v>1273</v>
      </c>
      <c r="C245" s="82" t="s">
        <v>533</v>
      </c>
      <c r="D245" s="82" t="s">
        <v>614</v>
      </c>
      <c r="E245" s="82" t="s">
        <v>941</v>
      </c>
      <c r="F245" s="82"/>
      <c r="G245" s="88" t="n">
        <f aca="false">G246+G275</f>
        <v>102938.7</v>
      </c>
    </row>
    <row r="246" customFormat="false" ht="36" hidden="false" customHeight="false" outlineLevel="0" collapsed="false">
      <c r="A246" s="90" t="s">
        <v>962</v>
      </c>
      <c r="B246" s="201" t="s">
        <v>1273</v>
      </c>
      <c r="C246" s="82" t="s">
        <v>533</v>
      </c>
      <c r="D246" s="82" t="s">
        <v>614</v>
      </c>
      <c r="E246" s="82" t="s">
        <v>963</v>
      </c>
      <c r="F246" s="82" t="s">
        <v>456</v>
      </c>
      <c r="G246" s="88" t="n">
        <f aca="false">G247</f>
        <v>30071</v>
      </c>
    </row>
    <row r="247" customFormat="false" ht="15.6" hidden="false" customHeight="false" outlineLevel="0" collapsed="false">
      <c r="A247" s="94" t="s">
        <v>468</v>
      </c>
      <c r="B247" s="201" t="s">
        <v>1273</v>
      </c>
      <c r="C247" s="82" t="s">
        <v>533</v>
      </c>
      <c r="D247" s="82" t="s">
        <v>614</v>
      </c>
      <c r="E247" s="82" t="s">
        <v>963</v>
      </c>
      <c r="F247" s="82" t="s">
        <v>456</v>
      </c>
      <c r="G247" s="88" t="n">
        <f aca="false">G248+G251+G255</f>
        <v>30071</v>
      </c>
    </row>
    <row r="248" customFormat="false" ht="36.75" hidden="false" customHeight="true" outlineLevel="0" collapsed="false">
      <c r="A248" s="91" t="s">
        <v>457</v>
      </c>
      <c r="B248" s="201" t="s">
        <v>1273</v>
      </c>
      <c r="C248" s="82" t="s">
        <v>533</v>
      </c>
      <c r="D248" s="82" t="s">
        <v>614</v>
      </c>
      <c r="E248" s="82" t="s">
        <v>963</v>
      </c>
      <c r="F248" s="82" t="s">
        <v>458</v>
      </c>
      <c r="G248" s="88" t="n">
        <f aca="false">G249</f>
        <v>26766</v>
      </c>
    </row>
    <row r="249" customFormat="false" ht="24.6" hidden="false" customHeight="false" outlineLevel="0" collapsed="false">
      <c r="A249" s="91" t="s">
        <v>459</v>
      </c>
      <c r="B249" s="201" t="s">
        <v>1273</v>
      </c>
      <c r="C249" s="82" t="s">
        <v>533</v>
      </c>
      <c r="D249" s="82" t="s">
        <v>614</v>
      </c>
      <c r="E249" s="82" t="s">
        <v>963</v>
      </c>
      <c r="F249" s="82" t="s">
        <v>460</v>
      </c>
      <c r="G249" s="95" t="n">
        <v>26766</v>
      </c>
    </row>
    <row r="250" customFormat="false" ht="15.6" hidden="true" customHeight="false" outlineLevel="0" collapsed="false">
      <c r="A250" s="91" t="s">
        <v>461</v>
      </c>
      <c r="B250" s="201" t="s">
        <v>1273</v>
      </c>
      <c r="C250" s="82" t="s">
        <v>533</v>
      </c>
      <c r="D250" s="82" t="s">
        <v>614</v>
      </c>
      <c r="E250" s="82" t="s">
        <v>963</v>
      </c>
      <c r="F250" s="82" t="s">
        <v>462</v>
      </c>
      <c r="G250" s="95" t="n">
        <v>26766</v>
      </c>
    </row>
    <row r="251" customFormat="false" ht="24.6" hidden="false" customHeight="false" outlineLevel="0" collapsed="false">
      <c r="A251" s="91" t="s">
        <v>471</v>
      </c>
      <c r="B251" s="201" t="s">
        <v>1273</v>
      </c>
      <c r="C251" s="82" t="s">
        <v>533</v>
      </c>
      <c r="D251" s="82" t="s">
        <v>614</v>
      </c>
      <c r="E251" s="82" t="s">
        <v>963</v>
      </c>
      <c r="F251" s="82" t="s">
        <v>472</v>
      </c>
      <c r="G251" s="88" t="n">
        <f aca="false">G252</f>
        <v>3245</v>
      </c>
    </row>
    <row r="252" customFormat="false" ht="15.6" hidden="false" customHeight="false" outlineLevel="0" collapsed="false">
      <c r="A252" s="91" t="s">
        <v>508</v>
      </c>
      <c r="B252" s="201" t="s">
        <v>1273</v>
      </c>
      <c r="C252" s="82" t="s">
        <v>533</v>
      </c>
      <c r="D252" s="82" t="s">
        <v>614</v>
      </c>
      <c r="E252" s="82" t="s">
        <v>963</v>
      </c>
      <c r="F252" s="82" t="s">
        <v>474</v>
      </c>
      <c r="G252" s="95" t="n">
        <v>3245</v>
      </c>
    </row>
    <row r="253" customFormat="false" ht="24.6" hidden="true" customHeight="false" outlineLevel="0" collapsed="false">
      <c r="A253" s="91" t="s">
        <v>522</v>
      </c>
      <c r="B253" s="201" t="s">
        <v>1273</v>
      </c>
      <c r="C253" s="82" t="s">
        <v>533</v>
      </c>
      <c r="D253" s="82" t="s">
        <v>614</v>
      </c>
      <c r="E253" s="82" t="s">
        <v>963</v>
      </c>
      <c r="F253" s="82" t="s">
        <v>476</v>
      </c>
      <c r="G253" s="95" t="n">
        <v>500</v>
      </c>
    </row>
    <row r="254" customFormat="false" ht="15.6" hidden="true" customHeight="false" outlineLevel="0" collapsed="false">
      <c r="A254" s="91" t="s">
        <v>477</v>
      </c>
      <c r="B254" s="201" t="s">
        <v>1273</v>
      </c>
      <c r="C254" s="82" t="s">
        <v>533</v>
      </c>
      <c r="D254" s="82" t="s">
        <v>614</v>
      </c>
      <c r="E254" s="82" t="s">
        <v>963</v>
      </c>
      <c r="F254" s="82" t="s">
        <v>478</v>
      </c>
      <c r="G254" s="95" t="n">
        <v>2745</v>
      </c>
    </row>
    <row r="255" customFormat="false" ht="15.6" hidden="false" customHeight="false" outlineLevel="0" collapsed="false">
      <c r="A255" s="91" t="s">
        <v>479</v>
      </c>
      <c r="B255" s="201" t="s">
        <v>1273</v>
      </c>
      <c r="C255" s="82" t="s">
        <v>533</v>
      </c>
      <c r="D255" s="82" t="s">
        <v>614</v>
      </c>
      <c r="E255" s="82" t="s">
        <v>963</v>
      </c>
      <c r="F255" s="82" t="s">
        <v>480</v>
      </c>
      <c r="G255" s="88" t="n">
        <f aca="false">G256</f>
        <v>60</v>
      </c>
    </row>
    <row r="256" customFormat="false" ht="15.6" hidden="false" customHeight="false" outlineLevel="0" collapsed="false">
      <c r="A256" s="91" t="s">
        <v>481</v>
      </c>
      <c r="B256" s="201" t="s">
        <v>1273</v>
      </c>
      <c r="C256" s="82" t="s">
        <v>533</v>
      </c>
      <c r="D256" s="82" t="s">
        <v>614</v>
      </c>
      <c r="E256" s="82" t="s">
        <v>963</v>
      </c>
      <c r="F256" s="82" t="s">
        <v>482</v>
      </c>
      <c r="G256" s="95" t="n">
        <v>60</v>
      </c>
    </row>
    <row r="257" customFormat="false" ht="15.6" hidden="true" customHeight="false" outlineLevel="0" collapsed="false">
      <c r="A257" s="96" t="s">
        <v>485</v>
      </c>
      <c r="B257" s="201" t="s">
        <v>1273</v>
      </c>
      <c r="C257" s="82" t="s">
        <v>533</v>
      </c>
      <c r="D257" s="82" t="s">
        <v>614</v>
      </c>
      <c r="E257" s="82" t="s">
        <v>963</v>
      </c>
      <c r="F257" s="82" t="s">
        <v>487</v>
      </c>
      <c r="G257" s="95" t="n">
        <v>60</v>
      </c>
    </row>
    <row r="258" customFormat="false" ht="24.6" hidden="false" customHeight="false" outlineLevel="0" collapsed="false">
      <c r="A258" s="130" t="s">
        <v>846</v>
      </c>
      <c r="B258" s="201" t="s">
        <v>1273</v>
      </c>
      <c r="C258" s="86" t="s">
        <v>533</v>
      </c>
      <c r="D258" s="86" t="s">
        <v>614</v>
      </c>
      <c r="E258" s="86" t="s">
        <v>847</v>
      </c>
      <c r="F258" s="86"/>
      <c r="G258" s="88" t="n">
        <f aca="false">G259+G262+G265+G273</f>
        <v>13846</v>
      </c>
    </row>
    <row r="259" customFormat="false" ht="108.6" hidden="true" customHeight="false" outlineLevel="0" collapsed="false">
      <c r="A259" s="133" t="s">
        <v>854</v>
      </c>
      <c r="B259" s="201" t="s">
        <v>1273</v>
      </c>
      <c r="C259" s="86" t="s">
        <v>533</v>
      </c>
      <c r="D259" s="86" t="s">
        <v>614</v>
      </c>
      <c r="E259" s="86" t="s">
        <v>855</v>
      </c>
      <c r="F259" s="86" t="s">
        <v>456</v>
      </c>
      <c r="G259" s="88" t="n">
        <f aca="false">G260</f>
        <v>0</v>
      </c>
    </row>
    <row r="260" customFormat="false" ht="24" hidden="true" customHeight="false" outlineLevel="0" collapsed="false">
      <c r="A260" s="90" t="s">
        <v>578</v>
      </c>
      <c r="B260" s="201" t="s">
        <v>1273</v>
      </c>
      <c r="C260" s="86" t="s">
        <v>533</v>
      </c>
      <c r="D260" s="86" t="s">
        <v>614</v>
      </c>
      <c r="E260" s="86" t="s">
        <v>855</v>
      </c>
      <c r="F260" s="86" t="s">
        <v>580</v>
      </c>
      <c r="G260" s="88" t="n">
        <f aca="false">G261</f>
        <v>0</v>
      </c>
    </row>
    <row r="261" customFormat="false" ht="24.6" hidden="true" customHeight="false" outlineLevel="0" collapsed="false">
      <c r="A261" s="134" t="s">
        <v>856</v>
      </c>
      <c r="B261" s="201" t="s">
        <v>1273</v>
      </c>
      <c r="C261" s="86" t="s">
        <v>533</v>
      </c>
      <c r="D261" s="86" t="s">
        <v>614</v>
      </c>
      <c r="E261" s="86" t="s">
        <v>855</v>
      </c>
      <c r="F261" s="86" t="s">
        <v>816</v>
      </c>
      <c r="G261" s="95"/>
    </row>
    <row r="262" customFormat="false" ht="15.6" hidden="true" customHeight="false" outlineLevel="0" collapsed="false">
      <c r="A262" s="134"/>
      <c r="B262" s="201" t="s">
        <v>1273</v>
      </c>
      <c r="C262" s="86" t="s">
        <v>533</v>
      </c>
      <c r="D262" s="86" t="s">
        <v>614</v>
      </c>
      <c r="E262" s="86" t="s">
        <v>862</v>
      </c>
      <c r="F262" s="86" t="s">
        <v>456</v>
      </c>
      <c r="G262" s="88" t="n">
        <f aca="false">G263</f>
        <v>0</v>
      </c>
    </row>
    <row r="263" customFormat="false" ht="24" hidden="true" customHeight="false" outlineLevel="0" collapsed="false">
      <c r="A263" s="90" t="s">
        <v>578</v>
      </c>
      <c r="B263" s="201" t="s">
        <v>1273</v>
      </c>
      <c r="C263" s="86" t="s">
        <v>533</v>
      </c>
      <c r="D263" s="86" t="s">
        <v>614</v>
      </c>
      <c r="E263" s="86" t="s">
        <v>862</v>
      </c>
      <c r="F263" s="86" t="s">
        <v>580</v>
      </c>
      <c r="G263" s="88" t="n">
        <f aca="false">G264</f>
        <v>0</v>
      </c>
    </row>
    <row r="264" customFormat="false" ht="60.6" hidden="true" customHeight="false" outlineLevel="0" collapsed="false">
      <c r="A264" s="138" t="s">
        <v>964</v>
      </c>
      <c r="B264" s="201" t="s">
        <v>1273</v>
      </c>
      <c r="C264" s="86" t="s">
        <v>533</v>
      </c>
      <c r="D264" s="86" t="s">
        <v>614</v>
      </c>
      <c r="E264" s="86" t="s">
        <v>862</v>
      </c>
      <c r="F264" s="86" t="s">
        <v>816</v>
      </c>
      <c r="G264" s="95"/>
    </row>
    <row r="265" customFormat="false" ht="120.6" hidden="false" customHeight="false" outlineLevel="0" collapsed="false">
      <c r="A265" s="134" t="s">
        <v>965</v>
      </c>
      <c r="B265" s="201" t="s">
        <v>1273</v>
      </c>
      <c r="C265" s="86" t="s">
        <v>533</v>
      </c>
      <c r="D265" s="86" t="s">
        <v>614</v>
      </c>
      <c r="E265" s="86" t="s">
        <v>852</v>
      </c>
      <c r="F265" s="86" t="s">
        <v>456</v>
      </c>
      <c r="G265" s="88" t="n">
        <f aca="false">G270</f>
        <v>3657</v>
      </c>
    </row>
    <row r="266" customFormat="false" ht="15.6" hidden="true" customHeight="false" outlineLevel="0" collapsed="false">
      <c r="A266" s="94" t="s">
        <v>658</v>
      </c>
      <c r="B266" s="201" t="s">
        <v>1273</v>
      </c>
      <c r="C266" s="86" t="s">
        <v>533</v>
      </c>
      <c r="D266" s="86" t="s">
        <v>614</v>
      </c>
      <c r="E266" s="86" t="s">
        <v>966</v>
      </c>
      <c r="F266" s="86" t="s">
        <v>582</v>
      </c>
      <c r="G266" s="88" t="n">
        <f aca="false">G267+G268</f>
        <v>0</v>
      </c>
    </row>
    <row r="267" customFormat="false" ht="24" hidden="true" customHeight="false" outlineLevel="0" collapsed="false">
      <c r="A267" s="94" t="s">
        <v>659</v>
      </c>
      <c r="B267" s="201" t="s">
        <v>1273</v>
      </c>
      <c r="C267" s="86" t="s">
        <v>533</v>
      </c>
      <c r="D267" s="86" t="s">
        <v>614</v>
      </c>
      <c r="E267" s="86" t="s">
        <v>966</v>
      </c>
      <c r="F267" s="86" t="s">
        <v>660</v>
      </c>
      <c r="G267" s="95"/>
    </row>
    <row r="268" customFormat="false" ht="15.6" hidden="true" customHeight="false" outlineLevel="0" collapsed="false">
      <c r="A268" s="94" t="s">
        <v>967</v>
      </c>
      <c r="B268" s="201" t="s">
        <v>1273</v>
      </c>
      <c r="C268" s="86" t="s">
        <v>533</v>
      </c>
      <c r="D268" s="86" t="s">
        <v>614</v>
      </c>
      <c r="E268" s="86" t="s">
        <v>966</v>
      </c>
      <c r="F268" s="86" t="s">
        <v>802</v>
      </c>
      <c r="G268" s="88" t="n">
        <f aca="false">G269</f>
        <v>0</v>
      </c>
    </row>
    <row r="269" customFormat="false" ht="15.6" hidden="true" customHeight="false" outlineLevel="0" collapsed="false">
      <c r="A269" s="94" t="s">
        <v>968</v>
      </c>
      <c r="B269" s="201" t="s">
        <v>1273</v>
      </c>
      <c r="C269" s="86" t="s">
        <v>533</v>
      </c>
      <c r="D269" s="86" t="s">
        <v>614</v>
      </c>
      <c r="E269" s="86" t="s">
        <v>966</v>
      </c>
      <c r="F269" s="86" t="s">
        <v>802</v>
      </c>
      <c r="G269" s="95"/>
    </row>
    <row r="270" customFormat="false" ht="24" hidden="false" customHeight="false" outlineLevel="0" collapsed="false">
      <c r="A270" s="90" t="s">
        <v>578</v>
      </c>
      <c r="B270" s="201" t="s">
        <v>1273</v>
      </c>
      <c r="C270" s="86" t="s">
        <v>533</v>
      </c>
      <c r="D270" s="86" t="s">
        <v>614</v>
      </c>
      <c r="E270" s="86" t="s">
        <v>852</v>
      </c>
      <c r="F270" s="86" t="s">
        <v>580</v>
      </c>
      <c r="G270" s="88" t="n">
        <f aca="false">G271</f>
        <v>3657</v>
      </c>
    </row>
    <row r="271" customFormat="false" ht="15.6" hidden="false" customHeight="false" outlineLevel="0" collapsed="false">
      <c r="A271" s="94" t="s">
        <v>860</v>
      </c>
      <c r="B271" s="201" t="s">
        <v>1273</v>
      </c>
      <c r="C271" s="86" t="s">
        <v>533</v>
      </c>
      <c r="D271" s="86" t="s">
        <v>614</v>
      </c>
      <c r="E271" s="86" t="s">
        <v>852</v>
      </c>
      <c r="F271" s="86" t="s">
        <v>806</v>
      </c>
      <c r="G271" s="95" t="n">
        <v>3657</v>
      </c>
    </row>
    <row r="272" customFormat="false" ht="24" hidden="true" customHeight="false" outlineLevel="0" collapsed="false">
      <c r="A272" s="94" t="s">
        <v>807</v>
      </c>
      <c r="B272" s="201" t="s">
        <v>1273</v>
      </c>
      <c r="C272" s="86" t="s">
        <v>533</v>
      </c>
      <c r="D272" s="86" t="s">
        <v>614</v>
      </c>
      <c r="E272" s="86" t="s">
        <v>852</v>
      </c>
      <c r="F272" s="86" t="s">
        <v>808</v>
      </c>
      <c r="G272" s="95"/>
    </row>
    <row r="273" customFormat="false" ht="24" hidden="false" customHeight="false" outlineLevel="0" collapsed="false">
      <c r="A273" s="90" t="s">
        <v>578</v>
      </c>
      <c r="B273" s="201" t="s">
        <v>1273</v>
      </c>
      <c r="C273" s="86" t="s">
        <v>533</v>
      </c>
      <c r="D273" s="86" t="s">
        <v>614</v>
      </c>
      <c r="E273" s="86" t="s">
        <v>969</v>
      </c>
      <c r="F273" s="86" t="s">
        <v>580</v>
      </c>
      <c r="G273" s="88" t="n">
        <f aca="false">G274</f>
        <v>10189</v>
      </c>
    </row>
    <row r="274" customFormat="false" ht="15.6" hidden="false" customHeight="false" outlineLevel="0" collapsed="false">
      <c r="A274" s="94" t="s">
        <v>860</v>
      </c>
      <c r="B274" s="201" t="s">
        <v>1273</v>
      </c>
      <c r="C274" s="86" t="s">
        <v>533</v>
      </c>
      <c r="D274" s="86" t="s">
        <v>614</v>
      </c>
      <c r="E274" s="86" t="s">
        <v>969</v>
      </c>
      <c r="F274" s="86" t="s">
        <v>806</v>
      </c>
      <c r="G274" s="95" t="n">
        <v>10189</v>
      </c>
    </row>
    <row r="275" customFormat="false" ht="24" hidden="false" customHeight="false" outlineLevel="0" collapsed="false">
      <c r="A275" s="94" t="s">
        <v>940</v>
      </c>
      <c r="B275" s="201" t="s">
        <v>1273</v>
      </c>
      <c r="C275" s="86" t="s">
        <v>533</v>
      </c>
      <c r="D275" s="86" t="s">
        <v>614</v>
      </c>
      <c r="E275" s="86" t="s">
        <v>941</v>
      </c>
      <c r="F275" s="86"/>
      <c r="G275" s="88" t="n">
        <f aca="false">G276+G280+G285</f>
        <v>72867.7</v>
      </c>
    </row>
    <row r="276" customFormat="false" ht="60.6" hidden="false" customHeight="false" outlineLevel="0" collapsed="false">
      <c r="A276" s="116" t="s">
        <v>1283</v>
      </c>
      <c r="B276" s="201" t="s">
        <v>1273</v>
      </c>
      <c r="C276" s="86" t="s">
        <v>533</v>
      </c>
      <c r="D276" s="86" t="s">
        <v>614</v>
      </c>
      <c r="E276" s="86" t="s">
        <v>971</v>
      </c>
      <c r="F276" s="86" t="s">
        <v>456</v>
      </c>
      <c r="G276" s="88" t="n">
        <f aca="false">G277</f>
        <v>1607</v>
      </c>
    </row>
    <row r="277" customFormat="false" ht="24" hidden="false" customHeight="false" outlineLevel="0" collapsed="false">
      <c r="A277" s="90" t="s">
        <v>578</v>
      </c>
      <c r="B277" s="201" t="s">
        <v>1273</v>
      </c>
      <c r="C277" s="86" t="s">
        <v>533</v>
      </c>
      <c r="D277" s="86" t="s">
        <v>614</v>
      </c>
      <c r="E277" s="86" t="s">
        <v>971</v>
      </c>
      <c r="F277" s="86" t="s">
        <v>580</v>
      </c>
      <c r="G277" s="88" t="n">
        <f aca="false">G278</f>
        <v>1607</v>
      </c>
    </row>
    <row r="278" customFormat="false" ht="15.6" hidden="false" customHeight="false" outlineLevel="0" collapsed="false">
      <c r="A278" s="94" t="s">
        <v>658</v>
      </c>
      <c r="B278" s="201" t="s">
        <v>1273</v>
      </c>
      <c r="C278" s="86" t="s">
        <v>533</v>
      </c>
      <c r="D278" s="86" t="s">
        <v>614</v>
      </c>
      <c r="E278" s="86" t="s">
        <v>971</v>
      </c>
      <c r="F278" s="86" t="s">
        <v>582</v>
      </c>
      <c r="G278" s="95" t="n">
        <f aca="false">1704-97</f>
        <v>1607</v>
      </c>
    </row>
    <row r="279" customFormat="false" ht="24" hidden="true" customHeight="false" outlineLevel="0" collapsed="false">
      <c r="A279" s="94" t="s">
        <v>659</v>
      </c>
      <c r="B279" s="201" t="s">
        <v>1273</v>
      </c>
      <c r="C279" s="86" t="s">
        <v>533</v>
      </c>
      <c r="D279" s="86" t="s">
        <v>614</v>
      </c>
      <c r="E279" s="86" t="s">
        <v>971</v>
      </c>
      <c r="F279" s="86" t="s">
        <v>660</v>
      </c>
      <c r="G279" s="95" t="n">
        <v>1704</v>
      </c>
    </row>
    <row r="280" customFormat="false" ht="15.6" hidden="false" customHeight="false" outlineLevel="0" collapsed="false">
      <c r="A280" s="94" t="s">
        <v>972</v>
      </c>
      <c r="B280" s="201" t="s">
        <v>1273</v>
      </c>
      <c r="C280" s="86" t="s">
        <v>533</v>
      </c>
      <c r="D280" s="86" t="s">
        <v>614</v>
      </c>
      <c r="E280" s="86" t="s">
        <v>973</v>
      </c>
      <c r="F280" s="86" t="s">
        <v>456</v>
      </c>
      <c r="G280" s="88" t="n">
        <f aca="false">G281</f>
        <v>3847</v>
      </c>
    </row>
    <row r="281" customFormat="false" ht="24.6" hidden="false" customHeight="true" outlineLevel="0" collapsed="false">
      <c r="A281" s="91" t="s">
        <v>471</v>
      </c>
      <c r="B281" s="201" t="s">
        <v>1273</v>
      </c>
      <c r="C281" s="86" t="s">
        <v>533</v>
      </c>
      <c r="D281" s="86" t="s">
        <v>614</v>
      </c>
      <c r="E281" s="86" t="s">
        <v>973</v>
      </c>
      <c r="F281" s="86" t="s">
        <v>472</v>
      </c>
      <c r="G281" s="88" t="n">
        <f aca="false">G282</f>
        <v>3847</v>
      </c>
    </row>
    <row r="282" customFormat="false" ht="15.6" hidden="false" customHeight="false" outlineLevel="0" collapsed="false">
      <c r="A282" s="94" t="s">
        <v>974</v>
      </c>
      <c r="B282" s="201" t="s">
        <v>1273</v>
      </c>
      <c r="C282" s="86" t="s">
        <v>533</v>
      </c>
      <c r="D282" s="86" t="s">
        <v>614</v>
      </c>
      <c r="E282" s="86" t="s">
        <v>973</v>
      </c>
      <c r="F282" s="86" t="s">
        <v>474</v>
      </c>
      <c r="G282" s="95" t="n">
        <f aca="false">3000+757+90</f>
        <v>3847</v>
      </c>
    </row>
    <row r="283" customFormat="false" ht="15.6" hidden="true" customHeight="false" outlineLevel="0" collapsed="false">
      <c r="A283" s="94" t="s">
        <v>658</v>
      </c>
      <c r="B283" s="201" t="s">
        <v>1273</v>
      </c>
      <c r="C283" s="86" t="s">
        <v>533</v>
      </c>
      <c r="D283" s="86" t="s">
        <v>614</v>
      </c>
      <c r="E283" s="86" t="s">
        <v>973</v>
      </c>
      <c r="F283" s="86" t="s">
        <v>478</v>
      </c>
      <c r="G283" s="95" t="n">
        <v>3000</v>
      </c>
    </row>
    <row r="284" customFormat="false" ht="24.6" hidden="false" customHeight="false" outlineLevel="0" collapsed="false">
      <c r="A284" s="130" t="s">
        <v>846</v>
      </c>
      <c r="B284" s="201" t="s">
        <v>1273</v>
      </c>
      <c r="C284" s="86" t="s">
        <v>533</v>
      </c>
      <c r="D284" s="86" t="s">
        <v>614</v>
      </c>
      <c r="E284" s="86" t="s">
        <v>975</v>
      </c>
      <c r="F284" s="86" t="s">
        <v>456</v>
      </c>
      <c r="G284" s="88" t="n">
        <f aca="false">G285</f>
        <v>67413.7</v>
      </c>
    </row>
    <row r="285" customFormat="false" ht="24" hidden="false" customHeight="false" outlineLevel="0" collapsed="false">
      <c r="A285" s="90" t="s">
        <v>578</v>
      </c>
      <c r="B285" s="201" t="s">
        <v>1273</v>
      </c>
      <c r="C285" s="86" t="s">
        <v>533</v>
      </c>
      <c r="D285" s="86" t="s">
        <v>614</v>
      </c>
      <c r="E285" s="86" t="s">
        <v>975</v>
      </c>
      <c r="F285" s="86" t="s">
        <v>580</v>
      </c>
      <c r="G285" s="95" t="n">
        <f aca="false">G286+G290</f>
        <v>67413.7</v>
      </c>
    </row>
    <row r="286" customFormat="false" ht="15.6" hidden="false" customHeight="false" outlineLevel="0" collapsed="false">
      <c r="A286" s="94" t="s">
        <v>581</v>
      </c>
      <c r="B286" s="201" t="s">
        <v>1273</v>
      </c>
      <c r="C286" s="86" t="s">
        <v>533</v>
      </c>
      <c r="D286" s="86" t="s">
        <v>614</v>
      </c>
      <c r="E286" s="86" t="s">
        <v>975</v>
      </c>
      <c r="F286" s="86" t="s">
        <v>582</v>
      </c>
      <c r="G286" s="95" t="n">
        <f aca="false">64903+400+610.8-0.1+1500</f>
        <v>67413.7</v>
      </c>
    </row>
    <row r="287" customFormat="false" ht="24" hidden="true" customHeight="false" outlineLevel="0" collapsed="false">
      <c r="A287" s="94" t="s">
        <v>659</v>
      </c>
      <c r="B287" s="201" t="s">
        <v>1273</v>
      </c>
      <c r="C287" s="86" t="s">
        <v>533</v>
      </c>
      <c r="D287" s="86" t="s">
        <v>614</v>
      </c>
      <c r="E287" s="86" t="s">
        <v>975</v>
      </c>
      <c r="F287" s="86" t="s">
        <v>660</v>
      </c>
      <c r="G287" s="95" t="n">
        <v>60601</v>
      </c>
    </row>
    <row r="288" customFormat="false" ht="15.6" hidden="true" customHeight="false" outlineLevel="0" collapsed="false">
      <c r="A288" s="94" t="s">
        <v>853</v>
      </c>
      <c r="B288" s="201" t="s">
        <v>1273</v>
      </c>
      <c r="C288" s="86" t="s">
        <v>533</v>
      </c>
      <c r="D288" s="86" t="s">
        <v>614</v>
      </c>
      <c r="E288" s="86" t="s">
        <v>975</v>
      </c>
      <c r="F288" s="86" t="s">
        <v>802</v>
      </c>
      <c r="G288" s="88" t="n">
        <f aca="false">G289</f>
        <v>4382</v>
      </c>
    </row>
    <row r="289" customFormat="false" ht="15.6" hidden="false" customHeight="false" outlineLevel="0" collapsed="false">
      <c r="A289" s="94" t="s">
        <v>968</v>
      </c>
      <c r="B289" s="201" t="s">
        <v>1273</v>
      </c>
      <c r="C289" s="86" t="s">
        <v>533</v>
      </c>
      <c r="D289" s="86" t="s">
        <v>614</v>
      </c>
      <c r="E289" s="86" t="s">
        <v>975</v>
      </c>
      <c r="F289" s="86" t="s">
        <v>582</v>
      </c>
      <c r="G289" s="95" t="n">
        <v>4382</v>
      </c>
    </row>
    <row r="290" customFormat="false" ht="15.6" hidden="true" customHeight="false" outlineLevel="0" collapsed="false">
      <c r="A290" s="94" t="s">
        <v>860</v>
      </c>
      <c r="B290" s="201" t="s">
        <v>1273</v>
      </c>
      <c r="C290" s="86" t="s">
        <v>533</v>
      </c>
      <c r="D290" s="86" t="s">
        <v>614</v>
      </c>
      <c r="E290" s="86" t="s">
        <v>975</v>
      </c>
      <c r="F290" s="86" t="s">
        <v>806</v>
      </c>
      <c r="G290" s="95" t="n">
        <f aca="false">10189-10189</f>
        <v>0</v>
      </c>
    </row>
    <row r="291" customFormat="false" ht="24" hidden="true" customHeight="false" outlineLevel="0" collapsed="false">
      <c r="A291" s="94" t="s">
        <v>807</v>
      </c>
      <c r="B291" s="201" t="s">
        <v>1273</v>
      </c>
      <c r="C291" s="86" t="s">
        <v>533</v>
      </c>
      <c r="D291" s="86" t="s">
        <v>614</v>
      </c>
      <c r="E291" s="86" t="s">
        <v>975</v>
      </c>
      <c r="F291" s="86" t="s">
        <v>808</v>
      </c>
      <c r="G291" s="95" t="n">
        <v>10189</v>
      </c>
    </row>
    <row r="292" customFormat="false" ht="15.6" hidden="false" customHeight="false" outlineLevel="0" collapsed="false">
      <c r="A292" s="94" t="s">
        <v>1284</v>
      </c>
      <c r="B292" s="201" t="s">
        <v>1273</v>
      </c>
      <c r="C292" s="86" t="s">
        <v>533</v>
      </c>
      <c r="D292" s="86" t="s">
        <v>614</v>
      </c>
      <c r="E292" s="86" t="s">
        <v>975</v>
      </c>
      <c r="F292" s="86" t="s">
        <v>582</v>
      </c>
      <c r="G292" s="95" t="n">
        <v>233</v>
      </c>
    </row>
    <row r="293" customFormat="false" ht="15.6" hidden="false" customHeight="false" outlineLevel="0" collapsed="false">
      <c r="A293" s="202" t="s">
        <v>1088</v>
      </c>
      <c r="B293" s="201" t="s">
        <v>1273</v>
      </c>
      <c r="C293" s="82" t="s">
        <v>632</v>
      </c>
      <c r="D293" s="82"/>
      <c r="E293" s="82"/>
      <c r="F293" s="82"/>
      <c r="G293" s="88" t="n">
        <f aca="false">G294+G301</f>
        <v>37255</v>
      </c>
    </row>
    <row r="294" customFormat="false" ht="15.6" hidden="false" customHeight="false" outlineLevel="0" collapsed="false">
      <c r="A294" s="93" t="s">
        <v>1104</v>
      </c>
      <c r="B294" s="201" t="s">
        <v>1273</v>
      </c>
      <c r="C294" s="82" t="s">
        <v>632</v>
      </c>
      <c r="D294" s="82" t="s">
        <v>466</v>
      </c>
      <c r="E294" s="82"/>
      <c r="F294" s="82"/>
      <c r="G294" s="88" t="n">
        <f aca="false">G295</f>
        <v>3000</v>
      </c>
    </row>
    <row r="295" customFormat="false" ht="24" hidden="false" customHeight="false" outlineLevel="0" collapsed="false">
      <c r="A295" s="97" t="s">
        <v>1274</v>
      </c>
      <c r="B295" s="201" t="s">
        <v>1273</v>
      </c>
      <c r="C295" s="82" t="s">
        <v>632</v>
      </c>
      <c r="D295" s="82" t="s">
        <v>466</v>
      </c>
      <c r="E295" s="82" t="s">
        <v>797</v>
      </c>
      <c r="F295" s="82"/>
      <c r="G295" s="88" t="n">
        <f aca="false">G296</f>
        <v>3000</v>
      </c>
    </row>
    <row r="296" customFormat="false" ht="24.6" hidden="false" customHeight="false" outlineLevel="0" collapsed="false">
      <c r="A296" s="130" t="s">
        <v>846</v>
      </c>
      <c r="B296" s="201" t="s">
        <v>1273</v>
      </c>
      <c r="C296" s="82" t="s">
        <v>632</v>
      </c>
      <c r="D296" s="82" t="s">
        <v>466</v>
      </c>
      <c r="E296" s="82" t="s">
        <v>847</v>
      </c>
      <c r="F296" s="82"/>
      <c r="G296" s="88" t="n">
        <f aca="false">G297</f>
        <v>3000</v>
      </c>
    </row>
    <row r="297" customFormat="false" ht="108" hidden="false" customHeight="false" outlineLevel="0" collapsed="false">
      <c r="A297" s="90" t="s">
        <v>1105</v>
      </c>
      <c r="B297" s="201" t="s">
        <v>1273</v>
      </c>
      <c r="C297" s="82" t="s">
        <v>1106</v>
      </c>
      <c r="D297" s="82" t="s">
        <v>466</v>
      </c>
      <c r="E297" s="82" t="s">
        <v>1107</v>
      </c>
      <c r="F297" s="82" t="s">
        <v>456</v>
      </c>
      <c r="G297" s="88" t="n">
        <f aca="false">G298</f>
        <v>3000</v>
      </c>
    </row>
    <row r="298" customFormat="false" ht="15.6" hidden="false" customHeight="false" outlineLevel="0" collapsed="false">
      <c r="A298" s="91" t="s">
        <v>867</v>
      </c>
      <c r="B298" s="201" t="s">
        <v>1273</v>
      </c>
      <c r="C298" s="82" t="s">
        <v>1106</v>
      </c>
      <c r="D298" s="82" t="s">
        <v>466</v>
      </c>
      <c r="E298" s="82" t="s">
        <v>1107</v>
      </c>
      <c r="F298" s="82" t="s">
        <v>868</v>
      </c>
      <c r="G298" s="88" t="n">
        <f aca="false">G299</f>
        <v>3000</v>
      </c>
    </row>
    <row r="299" customFormat="false" ht="24" hidden="false" customHeight="false" outlineLevel="0" collapsed="false">
      <c r="A299" s="90" t="s">
        <v>1108</v>
      </c>
      <c r="B299" s="201" t="s">
        <v>1273</v>
      </c>
      <c r="C299" s="82" t="s">
        <v>1106</v>
      </c>
      <c r="D299" s="82" t="s">
        <v>466</v>
      </c>
      <c r="E299" s="82" t="s">
        <v>1107</v>
      </c>
      <c r="F299" s="82" t="s">
        <v>870</v>
      </c>
      <c r="G299" s="95" t="n">
        <v>3000</v>
      </c>
    </row>
    <row r="300" customFormat="false" ht="36" hidden="true" customHeight="false" outlineLevel="0" collapsed="false">
      <c r="A300" s="94" t="s">
        <v>1109</v>
      </c>
      <c r="B300" s="201" t="s">
        <v>1273</v>
      </c>
      <c r="C300" s="82" t="s">
        <v>1106</v>
      </c>
      <c r="D300" s="82" t="s">
        <v>466</v>
      </c>
      <c r="E300" s="82" t="s">
        <v>1107</v>
      </c>
      <c r="F300" s="82" t="s">
        <v>872</v>
      </c>
      <c r="G300" s="95" t="n">
        <v>3000</v>
      </c>
    </row>
    <row r="301" customFormat="false" ht="15.6" hidden="false" customHeight="false" outlineLevel="0" collapsed="false">
      <c r="A301" s="98" t="s">
        <v>1187</v>
      </c>
      <c r="B301" s="201" t="s">
        <v>1273</v>
      </c>
      <c r="C301" s="82" t="s">
        <v>632</v>
      </c>
      <c r="D301" s="82" t="s">
        <v>489</v>
      </c>
      <c r="E301" s="82"/>
      <c r="F301" s="82"/>
      <c r="G301" s="88" t="n">
        <f aca="false">G302</f>
        <v>34255</v>
      </c>
    </row>
    <row r="302" customFormat="false" ht="36" hidden="false" customHeight="false" outlineLevel="0" collapsed="false">
      <c r="A302" s="94" t="s">
        <v>798</v>
      </c>
      <c r="B302" s="201" t="s">
        <v>1273</v>
      </c>
      <c r="C302" s="82" t="s">
        <v>632</v>
      </c>
      <c r="D302" s="82" t="s">
        <v>489</v>
      </c>
      <c r="E302" s="82" t="s">
        <v>1189</v>
      </c>
      <c r="F302" s="82" t="s">
        <v>456</v>
      </c>
      <c r="G302" s="88" t="n">
        <f aca="false">G303</f>
        <v>34255</v>
      </c>
    </row>
    <row r="303" customFormat="false" ht="60" hidden="false" customHeight="false" outlineLevel="0" collapsed="false">
      <c r="A303" s="90" t="s">
        <v>1188</v>
      </c>
      <c r="B303" s="201" t="s">
        <v>1273</v>
      </c>
      <c r="C303" s="82" t="s">
        <v>632</v>
      </c>
      <c r="D303" s="82" t="s">
        <v>489</v>
      </c>
      <c r="E303" s="82" t="s">
        <v>1189</v>
      </c>
      <c r="F303" s="82" t="s">
        <v>456</v>
      </c>
      <c r="G303" s="88" t="n">
        <f aca="false">G304</f>
        <v>34255</v>
      </c>
    </row>
    <row r="304" customFormat="false" ht="15.6" hidden="false" customHeight="false" outlineLevel="0" collapsed="false">
      <c r="A304" s="91" t="s">
        <v>867</v>
      </c>
      <c r="B304" s="201" t="s">
        <v>1273</v>
      </c>
      <c r="C304" s="82" t="s">
        <v>632</v>
      </c>
      <c r="D304" s="82" t="s">
        <v>489</v>
      </c>
      <c r="E304" s="82" t="s">
        <v>1189</v>
      </c>
      <c r="F304" s="82" t="s">
        <v>868</v>
      </c>
      <c r="G304" s="88" t="n">
        <f aca="false">G305</f>
        <v>34255</v>
      </c>
    </row>
    <row r="305" customFormat="false" ht="24" hidden="false" customHeight="true" outlineLevel="0" collapsed="false">
      <c r="A305" s="90" t="s">
        <v>1108</v>
      </c>
      <c r="B305" s="201" t="s">
        <v>1273</v>
      </c>
      <c r="C305" s="82" t="s">
        <v>632</v>
      </c>
      <c r="D305" s="82" t="s">
        <v>489</v>
      </c>
      <c r="E305" s="82" t="s">
        <v>1189</v>
      </c>
      <c r="F305" s="82" t="s">
        <v>870</v>
      </c>
      <c r="G305" s="95" t="n">
        <f aca="false">38788-4027-506</f>
        <v>34255</v>
      </c>
    </row>
    <row r="306" customFormat="false" ht="33.75" hidden="true" customHeight="true" outlineLevel="0" collapsed="false">
      <c r="A306" s="94" t="s">
        <v>1285</v>
      </c>
      <c r="B306" s="201" t="s">
        <v>1273</v>
      </c>
      <c r="C306" s="82" t="s">
        <v>632</v>
      </c>
      <c r="D306" s="82" t="s">
        <v>489</v>
      </c>
      <c r="E306" s="82" t="s">
        <v>1189</v>
      </c>
      <c r="F306" s="82" t="s">
        <v>872</v>
      </c>
      <c r="G306" s="95" t="n">
        <v>38788</v>
      </c>
    </row>
    <row r="307" customFormat="false" ht="20.1" hidden="false" customHeight="true" outlineLevel="0" collapsed="false">
      <c r="A307" s="203" t="s">
        <v>1286</v>
      </c>
      <c r="B307" s="198" t="s">
        <v>1287</v>
      </c>
      <c r="C307" s="204"/>
      <c r="D307" s="204"/>
      <c r="E307" s="204"/>
      <c r="F307" s="204"/>
      <c r="G307" s="205" t="n">
        <f aca="false">G308</f>
        <v>270429</v>
      </c>
    </row>
    <row r="308" customFormat="false" ht="15.6" hidden="false" customHeight="false" outlineLevel="0" collapsed="false">
      <c r="A308" s="202" t="s">
        <v>1288</v>
      </c>
      <c r="B308" s="201" t="s">
        <v>1287</v>
      </c>
      <c r="C308" s="107" t="s">
        <v>614</v>
      </c>
      <c r="D308" s="106"/>
      <c r="E308" s="117"/>
      <c r="F308" s="117"/>
      <c r="G308" s="108" t="n">
        <f aca="false">G309+G330+G359+G365+G374+G384</f>
        <v>270429</v>
      </c>
    </row>
    <row r="309" customFormat="false" ht="15.6" hidden="false" customHeight="false" outlineLevel="0" collapsed="false">
      <c r="A309" s="93" t="s">
        <v>1039</v>
      </c>
      <c r="B309" s="201" t="s">
        <v>1287</v>
      </c>
      <c r="C309" s="82" t="s">
        <v>614</v>
      </c>
      <c r="D309" s="82" t="s">
        <v>447</v>
      </c>
      <c r="E309" s="118"/>
      <c r="F309" s="118"/>
      <c r="G309" s="88" t="n">
        <f aca="false">G310</f>
        <v>145046.1</v>
      </c>
    </row>
    <row r="310" customFormat="false" ht="24" hidden="false" customHeight="true" outlineLevel="0" collapsed="false">
      <c r="A310" s="142" t="s">
        <v>1040</v>
      </c>
      <c r="B310" s="201" t="s">
        <v>1287</v>
      </c>
      <c r="C310" s="82" t="s">
        <v>614</v>
      </c>
      <c r="D310" s="82" t="s">
        <v>447</v>
      </c>
      <c r="E310" s="82" t="s">
        <v>1041</v>
      </c>
      <c r="F310" s="82"/>
      <c r="G310" s="88" t="n">
        <f aca="false">G311+G323</f>
        <v>145046.1</v>
      </c>
    </row>
    <row r="311" customFormat="false" ht="41.1" hidden="false" customHeight="true" outlineLevel="0" collapsed="false">
      <c r="A311" s="116" t="s">
        <v>1042</v>
      </c>
      <c r="B311" s="201" t="s">
        <v>1287</v>
      </c>
      <c r="C311" s="82" t="s">
        <v>614</v>
      </c>
      <c r="D311" s="82" t="s">
        <v>447</v>
      </c>
      <c r="E311" s="82" t="s">
        <v>1043</v>
      </c>
      <c r="F311" s="82"/>
      <c r="G311" s="88" t="n">
        <f aca="false">G312+G315+G319</f>
        <v>55360.4</v>
      </c>
    </row>
    <row r="312" customFormat="false" ht="23.85" hidden="false" customHeight="true" outlineLevel="0" collapsed="false">
      <c r="A312" s="90" t="s">
        <v>578</v>
      </c>
      <c r="B312" s="201" t="s">
        <v>1287</v>
      </c>
      <c r="C312" s="82" t="s">
        <v>614</v>
      </c>
      <c r="D312" s="82" t="s">
        <v>447</v>
      </c>
      <c r="E312" s="82" t="s">
        <v>1044</v>
      </c>
      <c r="F312" s="82" t="s">
        <v>580</v>
      </c>
      <c r="G312" s="88" t="n">
        <f aca="false">G313</f>
        <v>15689.4</v>
      </c>
    </row>
    <row r="313" customFormat="false" ht="15.9" hidden="false" customHeight="true" outlineLevel="0" collapsed="false">
      <c r="A313" s="94" t="s">
        <v>893</v>
      </c>
      <c r="B313" s="201" t="s">
        <v>1287</v>
      </c>
      <c r="C313" s="82" t="s">
        <v>614</v>
      </c>
      <c r="D313" s="82" t="s">
        <v>447</v>
      </c>
      <c r="E313" s="82" t="s">
        <v>1044</v>
      </c>
      <c r="F313" s="82" t="s">
        <v>582</v>
      </c>
      <c r="G313" s="95" t="n">
        <f aca="false">15686-1166.6+1700-530</f>
        <v>15689.4</v>
      </c>
    </row>
    <row r="314" customFormat="false" ht="25.35" hidden="true" customHeight="true" outlineLevel="0" collapsed="false">
      <c r="A314" s="94" t="s">
        <v>659</v>
      </c>
      <c r="B314" s="201" t="s">
        <v>1287</v>
      </c>
      <c r="C314" s="82" t="s">
        <v>614</v>
      </c>
      <c r="D314" s="82" t="s">
        <v>447</v>
      </c>
      <c r="E314" s="82" t="s">
        <v>1044</v>
      </c>
      <c r="F314" s="82" t="s">
        <v>660</v>
      </c>
      <c r="G314" s="143" t="n">
        <v>16301</v>
      </c>
    </row>
    <row r="315" customFormat="false" ht="26.25" hidden="false" customHeight="true" outlineLevel="0" collapsed="false">
      <c r="A315" s="116" t="s">
        <v>1045</v>
      </c>
      <c r="B315" s="201" t="s">
        <v>1287</v>
      </c>
      <c r="C315" s="82" t="s">
        <v>614</v>
      </c>
      <c r="D315" s="82" t="s">
        <v>447</v>
      </c>
      <c r="E315" s="82" t="s">
        <v>1046</v>
      </c>
      <c r="F315" s="82"/>
      <c r="G315" s="144" t="n">
        <f aca="false">G316</f>
        <v>39156</v>
      </c>
    </row>
    <row r="316" customFormat="false" ht="26.25" hidden="false" customHeight="true" outlineLevel="0" collapsed="false">
      <c r="A316" s="90" t="s">
        <v>578</v>
      </c>
      <c r="B316" s="201" t="s">
        <v>1287</v>
      </c>
      <c r="C316" s="82" t="s">
        <v>614</v>
      </c>
      <c r="D316" s="82" t="s">
        <v>447</v>
      </c>
      <c r="E316" s="82" t="s">
        <v>1046</v>
      </c>
      <c r="F316" s="82" t="s">
        <v>580</v>
      </c>
      <c r="G316" s="144" t="n">
        <f aca="false">G317</f>
        <v>39156</v>
      </c>
    </row>
    <row r="317" customFormat="false" ht="15.6" hidden="false" customHeight="false" outlineLevel="0" collapsed="false">
      <c r="A317" s="94" t="s">
        <v>893</v>
      </c>
      <c r="B317" s="201" t="s">
        <v>1287</v>
      </c>
      <c r="C317" s="82" t="s">
        <v>614</v>
      </c>
      <c r="D317" s="82" t="s">
        <v>447</v>
      </c>
      <c r="E317" s="82" t="s">
        <v>1046</v>
      </c>
      <c r="F317" s="118" t="s">
        <v>582</v>
      </c>
      <c r="G317" s="95" t="n">
        <f aca="false">36196-2300-891+5151+1000-200+200</f>
        <v>39156</v>
      </c>
    </row>
    <row r="318" customFormat="false" ht="24" hidden="true" customHeight="false" outlineLevel="0" collapsed="false">
      <c r="A318" s="94" t="s">
        <v>659</v>
      </c>
      <c r="B318" s="201" t="s">
        <v>1287</v>
      </c>
      <c r="C318" s="82" t="s">
        <v>614</v>
      </c>
      <c r="D318" s="82" t="s">
        <v>447</v>
      </c>
      <c r="E318" s="82" t="s">
        <v>1046</v>
      </c>
      <c r="F318" s="118" t="s">
        <v>660</v>
      </c>
      <c r="G318" s="95" t="n">
        <v>36196</v>
      </c>
    </row>
    <row r="319" customFormat="false" ht="48" hidden="false" customHeight="false" outlineLevel="0" collapsed="false">
      <c r="A319" s="94" t="s">
        <v>1047</v>
      </c>
      <c r="B319" s="201" t="s">
        <v>1287</v>
      </c>
      <c r="C319" s="82" t="s">
        <v>614</v>
      </c>
      <c r="D319" s="82" t="s">
        <v>447</v>
      </c>
      <c r="E319" s="82" t="s">
        <v>1048</v>
      </c>
      <c r="F319" s="118"/>
      <c r="G319" s="88" t="n">
        <f aca="false">G320</f>
        <v>515</v>
      </c>
    </row>
    <row r="320" customFormat="false" ht="24" hidden="false" customHeight="false" outlineLevel="0" collapsed="false">
      <c r="A320" s="90" t="s">
        <v>578</v>
      </c>
      <c r="B320" s="201" t="s">
        <v>1287</v>
      </c>
      <c r="C320" s="145" t="s">
        <v>614</v>
      </c>
      <c r="D320" s="145" t="s">
        <v>447</v>
      </c>
      <c r="E320" s="145" t="s">
        <v>1048</v>
      </c>
      <c r="F320" s="146" t="s">
        <v>580</v>
      </c>
      <c r="G320" s="147" t="n">
        <f aca="false">G321</f>
        <v>515</v>
      </c>
    </row>
    <row r="321" customFormat="false" ht="15.6" hidden="false" customHeight="false" outlineLevel="0" collapsed="false">
      <c r="A321" s="148" t="s">
        <v>893</v>
      </c>
      <c r="B321" s="201" t="s">
        <v>1287</v>
      </c>
      <c r="C321" s="145" t="s">
        <v>614</v>
      </c>
      <c r="D321" s="145" t="s">
        <v>447</v>
      </c>
      <c r="E321" s="145" t="s">
        <v>1048</v>
      </c>
      <c r="F321" s="146" t="s">
        <v>582</v>
      </c>
      <c r="G321" s="149" t="n">
        <v>515</v>
      </c>
    </row>
    <row r="322" customFormat="false" ht="24" hidden="true" customHeight="false" outlineLevel="0" collapsed="false">
      <c r="A322" s="94" t="s">
        <v>659</v>
      </c>
      <c r="B322" s="201" t="s">
        <v>1287</v>
      </c>
      <c r="C322" s="82" t="s">
        <v>614</v>
      </c>
      <c r="D322" s="82" t="s">
        <v>447</v>
      </c>
      <c r="E322" s="82" t="s">
        <v>1048</v>
      </c>
      <c r="F322" s="118" t="s">
        <v>660</v>
      </c>
      <c r="G322" s="95" t="n">
        <v>515</v>
      </c>
    </row>
    <row r="323" customFormat="false" ht="24" hidden="false" customHeight="false" outlineLevel="0" collapsed="false">
      <c r="A323" s="141" t="s">
        <v>1049</v>
      </c>
      <c r="B323" s="201" t="s">
        <v>1287</v>
      </c>
      <c r="C323" s="145" t="s">
        <v>614</v>
      </c>
      <c r="D323" s="145" t="s">
        <v>447</v>
      </c>
      <c r="E323" s="86" t="s">
        <v>1050</v>
      </c>
      <c r="F323" s="151"/>
      <c r="G323" s="88" t="n">
        <f aca="false">G324</f>
        <v>89685.7</v>
      </c>
    </row>
    <row r="324" customFormat="false" ht="24" hidden="false" customHeight="false" outlineLevel="0" collapsed="false">
      <c r="A324" s="90" t="s">
        <v>578</v>
      </c>
      <c r="B324" s="201" t="s">
        <v>1287</v>
      </c>
      <c r="C324" s="86" t="s">
        <v>1051</v>
      </c>
      <c r="D324" s="86" t="s">
        <v>447</v>
      </c>
      <c r="E324" s="86" t="s">
        <v>1052</v>
      </c>
      <c r="F324" s="151" t="s">
        <v>580</v>
      </c>
      <c r="G324" s="88" t="n">
        <f aca="false">G325</f>
        <v>89685.7</v>
      </c>
    </row>
    <row r="325" customFormat="false" ht="15.6" hidden="false" customHeight="false" outlineLevel="0" collapsed="false">
      <c r="A325" s="141" t="s">
        <v>581</v>
      </c>
      <c r="B325" s="201" t="s">
        <v>1287</v>
      </c>
      <c r="C325" s="86" t="s">
        <v>1051</v>
      </c>
      <c r="D325" s="86" t="s">
        <v>447</v>
      </c>
      <c r="E325" s="86" t="s">
        <v>1052</v>
      </c>
      <c r="F325" s="151" t="s">
        <v>582</v>
      </c>
      <c r="G325" s="88" t="n">
        <f aca="false">G326+G327+G329+G328</f>
        <v>89685.7</v>
      </c>
    </row>
    <row r="326" customFormat="false" ht="96" hidden="false" customHeight="false" outlineLevel="0" collapsed="false">
      <c r="A326" s="141" t="s">
        <v>1289</v>
      </c>
      <c r="B326" s="201" t="s">
        <v>1287</v>
      </c>
      <c r="C326" s="86" t="s">
        <v>1051</v>
      </c>
      <c r="D326" s="86" t="s">
        <v>447</v>
      </c>
      <c r="E326" s="86" t="s">
        <v>1052</v>
      </c>
      <c r="F326" s="151" t="s">
        <v>582</v>
      </c>
      <c r="G326" s="95" t="n">
        <f aca="false">68699.5+11568.1+232.9+2500+2610+621.9+532.2+699.8+1176.1+70.2-692.5+502.9-0.1+572.8-50-260-580</f>
        <v>88203.8</v>
      </c>
    </row>
    <row r="327" customFormat="false" ht="15.6" hidden="false" customHeight="false" outlineLevel="0" collapsed="false">
      <c r="A327" s="141" t="s">
        <v>1055</v>
      </c>
      <c r="B327" s="201" t="s">
        <v>1287</v>
      </c>
      <c r="C327" s="86" t="s">
        <v>1051</v>
      </c>
      <c r="D327" s="86" t="s">
        <v>447</v>
      </c>
      <c r="E327" s="86" t="s">
        <v>1052</v>
      </c>
      <c r="F327" s="151" t="s">
        <v>582</v>
      </c>
      <c r="G327" s="95" t="n">
        <v>494.3</v>
      </c>
    </row>
    <row r="328" customFormat="false" ht="24" hidden="false" customHeight="false" outlineLevel="0" collapsed="false">
      <c r="A328" s="141" t="s">
        <v>1056</v>
      </c>
      <c r="B328" s="201" t="s">
        <v>1287</v>
      </c>
      <c r="C328" s="86" t="s">
        <v>614</v>
      </c>
      <c r="D328" s="86" t="s">
        <v>447</v>
      </c>
      <c r="E328" s="86" t="s">
        <v>1052</v>
      </c>
      <c r="F328" s="151" t="s">
        <v>582</v>
      </c>
      <c r="G328" s="95" t="n">
        <v>487.6</v>
      </c>
    </row>
    <row r="329" customFormat="false" ht="36" hidden="false" customHeight="false" outlineLevel="0" collapsed="false">
      <c r="A329" s="141" t="s">
        <v>1057</v>
      </c>
      <c r="B329" s="201" t="s">
        <v>1287</v>
      </c>
      <c r="C329" s="86" t="s">
        <v>614</v>
      </c>
      <c r="D329" s="86" t="s">
        <v>447</v>
      </c>
      <c r="E329" s="86" t="s">
        <v>1052</v>
      </c>
      <c r="F329" s="151" t="s">
        <v>582</v>
      </c>
      <c r="G329" s="95" t="n">
        <v>500</v>
      </c>
    </row>
    <row r="330" customFormat="false" ht="15.6" hidden="false" customHeight="false" outlineLevel="0" collapsed="false">
      <c r="A330" s="98" t="s">
        <v>1058</v>
      </c>
      <c r="B330" s="201" t="s">
        <v>1287</v>
      </c>
      <c r="C330" s="82" t="s">
        <v>614</v>
      </c>
      <c r="D330" s="82" t="s">
        <v>449</v>
      </c>
      <c r="E330" s="82"/>
      <c r="F330" s="82"/>
      <c r="G330" s="88" t="n">
        <f aca="false">G331+G356</f>
        <v>89149.2</v>
      </c>
    </row>
    <row r="331" customFormat="false" ht="24.6" hidden="false" customHeight="false" outlineLevel="0" collapsed="false">
      <c r="A331" s="142" t="s">
        <v>1040</v>
      </c>
      <c r="B331" s="201" t="s">
        <v>1287</v>
      </c>
      <c r="C331" s="82" t="s">
        <v>614</v>
      </c>
      <c r="D331" s="82" t="s">
        <v>449</v>
      </c>
      <c r="E331" s="82" t="s">
        <v>1041</v>
      </c>
      <c r="F331" s="82"/>
      <c r="G331" s="88" t="n">
        <f aca="false">G332+G345</f>
        <v>88599.2</v>
      </c>
    </row>
    <row r="332" customFormat="false" ht="24" hidden="false" customHeight="false" outlineLevel="0" collapsed="false">
      <c r="A332" s="94" t="s">
        <v>1059</v>
      </c>
      <c r="B332" s="201" t="s">
        <v>1287</v>
      </c>
      <c r="C332" s="82" t="s">
        <v>614</v>
      </c>
      <c r="D332" s="82" t="s">
        <v>449</v>
      </c>
      <c r="E332" s="82" t="s">
        <v>1060</v>
      </c>
      <c r="F332" s="82"/>
      <c r="G332" s="88" t="n">
        <f aca="false">G333+G337+G341</f>
        <v>63975.5</v>
      </c>
    </row>
    <row r="333" customFormat="false" ht="24" hidden="false" customHeight="false" outlineLevel="0" collapsed="false">
      <c r="A333" s="90" t="s">
        <v>578</v>
      </c>
      <c r="B333" s="201" t="s">
        <v>1287</v>
      </c>
      <c r="C333" s="82" t="s">
        <v>614</v>
      </c>
      <c r="D333" s="82" t="s">
        <v>449</v>
      </c>
      <c r="E333" s="82" t="s">
        <v>1061</v>
      </c>
      <c r="F333" s="82" t="s">
        <v>580</v>
      </c>
      <c r="G333" s="88" t="n">
        <f aca="false">G334+G336</f>
        <v>15305.5</v>
      </c>
    </row>
    <row r="334" customFormat="false" ht="15.6" hidden="false" customHeight="false" outlineLevel="0" collapsed="false">
      <c r="A334" s="148" t="s">
        <v>765</v>
      </c>
      <c r="B334" s="201" t="s">
        <v>1287</v>
      </c>
      <c r="C334" s="82" t="s">
        <v>614</v>
      </c>
      <c r="D334" s="82" t="s">
        <v>449</v>
      </c>
      <c r="E334" s="82" t="s">
        <v>1061</v>
      </c>
      <c r="F334" s="82" t="s">
        <v>582</v>
      </c>
      <c r="G334" s="95" t="n">
        <f aca="false">9731+G335-117-45-1700</f>
        <v>8415</v>
      </c>
    </row>
    <row r="335" customFormat="false" ht="24" hidden="false" customHeight="false" outlineLevel="0" collapsed="false">
      <c r="A335" s="148" t="s">
        <v>1062</v>
      </c>
      <c r="B335" s="201" t="s">
        <v>1287</v>
      </c>
      <c r="C335" s="82" t="s">
        <v>614</v>
      </c>
      <c r="D335" s="82" t="s">
        <v>449</v>
      </c>
      <c r="E335" s="82" t="s">
        <v>1061</v>
      </c>
      <c r="F335" s="82" t="s">
        <v>582</v>
      </c>
      <c r="G335" s="95" t="n">
        <f aca="false">600-54</f>
        <v>546</v>
      </c>
    </row>
    <row r="336" customFormat="false" ht="15.6" hidden="false" customHeight="false" outlineLevel="0" collapsed="false">
      <c r="A336" s="94" t="s">
        <v>805</v>
      </c>
      <c r="B336" s="201" t="s">
        <v>1287</v>
      </c>
      <c r="C336" s="82" t="s">
        <v>614</v>
      </c>
      <c r="D336" s="82" t="s">
        <v>449</v>
      </c>
      <c r="E336" s="82" t="s">
        <v>1061</v>
      </c>
      <c r="F336" s="82" t="s">
        <v>806</v>
      </c>
      <c r="G336" s="95" t="n">
        <f aca="false">5823+117+950.5</f>
        <v>6890.5</v>
      </c>
    </row>
    <row r="337" customFormat="false" ht="32.25" hidden="false" customHeight="true" outlineLevel="0" collapsed="false">
      <c r="A337" s="94" t="s">
        <v>1045</v>
      </c>
      <c r="B337" s="201" t="s">
        <v>1287</v>
      </c>
      <c r="C337" s="82" t="s">
        <v>614</v>
      </c>
      <c r="D337" s="82" t="s">
        <v>449</v>
      </c>
      <c r="E337" s="82" t="s">
        <v>1063</v>
      </c>
      <c r="F337" s="82" t="s">
        <v>456</v>
      </c>
      <c r="G337" s="88" t="n">
        <f aca="false">G338</f>
        <v>24364</v>
      </c>
    </row>
    <row r="338" customFormat="false" ht="32.25" hidden="false" customHeight="true" outlineLevel="0" collapsed="false">
      <c r="A338" s="90" t="s">
        <v>578</v>
      </c>
      <c r="B338" s="201" t="s">
        <v>1287</v>
      </c>
      <c r="C338" s="82" t="s">
        <v>614</v>
      </c>
      <c r="D338" s="82" t="s">
        <v>449</v>
      </c>
      <c r="E338" s="82" t="s">
        <v>1063</v>
      </c>
      <c r="F338" s="82" t="s">
        <v>580</v>
      </c>
      <c r="G338" s="88" t="n">
        <f aca="false">G339+G340</f>
        <v>24364</v>
      </c>
    </row>
    <row r="339" customFormat="false" ht="23.1" hidden="false" customHeight="true" outlineLevel="0" collapsed="false">
      <c r="A339" s="94" t="s">
        <v>893</v>
      </c>
      <c r="B339" s="201" t="s">
        <v>1287</v>
      </c>
      <c r="C339" s="82" t="s">
        <v>614</v>
      </c>
      <c r="D339" s="82" t="s">
        <v>449</v>
      </c>
      <c r="E339" s="82" t="s">
        <v>1063</v>
      </c>
      <c r="F339" s="82" t="s">
        <v>582</v>
      </c>
      <c r="G339" s="95" t="n">
        <f aca="false">32449-1159+891-7717-1000-200+200</f>
        <v>23464</v>
      </c>
    </row>
    <row r="340" customFormat="false" ht="15.6" hidden="false" customHeight="false" outlineLevel="0" collapsed="false">
      <c r="A340" s="94" t="s">
        <v>805</v>
      </c>
      <c r="B340" s="201" t="s">
        <v>1287</v>
      </c>
      <c r="C340" s="82" t="s">
        <v>614</v>
      </c>
      <c r="D340" s="82" t="s">
        <v>449</v>
      </c>
      <c r="E340" s="82" t="s">
        <v>1063</v>
      </c>
      <c r="F340" s="82" t="s">
        <v>806</v>
      </c>
      <c r="G340" s="95" t="n">
        <v>900</v>
      </c>
    </row>
    <row r="341" customFormat="false" ht="48" hidden="false" customHeight="false" outlineLevel="0" collapsed="false">
      <c r="A341" s="94" t="s">
        <v>1047</v>
      </c>
      <c r="B341" s="201" t="s">
        <v>1287</v>
      </c>
      <c r="C341" s="82" t="s">
        <v>614</v>
      </c>
      <c r="D341" s="82" t="s">
        <v>449</v>
      </c>
      <c r="E341" s="82" t="s">
        <v>1064</v>
      </c>
      <c r="F341" s="82" t="s">
        <v>456</v>
      </c>
      <c r="G341" s="88" t="n">
        <f aca="false">G342</f>
        <v>24306</v>
      </c>
    </row>
    <row r="342" customFormat="false" ht="24" hidden="false" customHeight="false" outlineLevel="0" collapsed="false">
      <c r="A342" s="90" t="s">
        <v>578</v>
      </c>
      <c r="B342" s="201" t="s">
        <v>1287</v>
      </c>
      <c r="C342" s="82" t="s">
        <v>614</v>
      </c>
      <c r="D342" s="82" t="s">
        <v>449</v>
      </c>
      <c r="E342" s="82" t="s">
        <v>1064</v>
      </c>
      <c r="F342" s="82" t="s">
        <v>580</v>
      </c>
      <c r="G342" s="88" t="n">
        <f aca="false">G343</f>
        <v>24306</v>
      </c>
    </row>
    <row r="343" customFormat="false" ht="15.6" hidden="false" customHeight="false" outlineLevel="0" collapsed="false">
      <c r="A343" s="148" t="s">
        <v>893</v>
      </c>
      <c r="B343" s="201" t="s">
        <v>1287</v>
      </c>
      <c r="C343" s="82" t="s">
        <v>614</v>
      </c>
      <c r="D343" s="82" t="s">
        <v>449</v>
      </c>
      <c r="E343" s="82" t="s">
        <v>1064</v>
      </c>
      <c r="F343" s="82" t="s">
        <v>582</v>
      </c>
      <c r="G343" s="95" t="n">
        <f aca="false">24085+221</f>
        <v>24306</v>
      </c>
    </row>
    <row r="344" customFormat="false" ht="24" hidden="true" customHeight="false" outlineLevel="0" collapsed="false">
      <c r="A344" s="94" t="s">
        <v>659</v>
      </c>
      <c r="B344" s="201" t="s">
        <v>1287</v>
      </c>
      <c r="C344" s="82" t="s">
        <v>614</v>
      </c>
      <c r="D344" s="82" t="s">
        <v>449</v>
      </c>
      <c r="E344" s="82" t="s">
        <v>1064</v>
      </c>
      <c r="F344" s="82" t="s">
        <v>660</v>
      </c>
      <c r="G344" s="95"/>
    </row>
    <row r="345" customFormat="false" ht="24" hidden="false" customHeight="false" outlineLevel="0" collapsed="false">
      <c r="A345" s="94" t="s">
        <v>1049</v>
      </c>
      <c r="B345" s="201" t="s">
        <v>1287</v>
      </c>
      <c r="C345" s="82" t="s">
        <v>614</v>
      </c>
      <c r="D345" s="82" t="s">
        <v>449</v>
      </c>
      <c r="E345" s="82" t="s">
        <v>1050</v>
      </c>
      <c r="F345" s="82"/>
      <c r="G345" s="88" t="n">
        <f aca="false">G346</f>
        <v>24623.7</v>
      </c>
    </row>
    <row r="346" customFormat="false" ht="24" hidden="false" customHeight="false" outlineLevel="0" collapsed="false">
      <c r="A346" s="90" t="s">
        <v>578</v>
      </c>
      <c r="B346" s="201" t="s">
        <v>1287</v>
      </c>
      <c r="C346" s="82" t="s">
        <v>614</v>
      </c>
      <c r="D346" s="82" t="s">
        <v>449</v>
      </c>
      <c r="E346" s="82" t="s">
        <v>1052</v>
      </c>
      <c r="F346" s="82" t="s">
        <v>580</v>
      </c>
      <c r="G346" s="88" t="n">
        <f aca="false">G347+G354</f>
        <v>24623.7</v>
      </c>
    </row>
    <row r="347" customFormat="false" ht="15.6" hidden="false" customHeight="false" outlineLevel="0" collapsed="false">
      <c r="A347" s="94" t="s">
        <v>581</v>
      </c>
      <c r="B347" s="201" t="s">
        <v>1287</v>
      </c>
      <c r="C347" s="82" t="s">
        <v>614</v>
      </c>
      <c r="D347" s="82" t="s">
        <v>449</v>
      </c>
      <c r="E347" s="82" t="s">
        <v>1052</v>
      </c>
      <c r="F347" s="82" t="s">
        <v>582</v>
      </c>
      <c r="G347" s="95" t="n">
        <f aca="false">G348+G349+G350+G353+G351+G352</f>
        <v>24434.9</v>
      </c>
    </row>
    <row r="348" customFormat="false" ht="108" hidden="false" customHeight="false" outlineLevel="0" collapsed="false">
      <c r="A348" s="141" t="s">
        <v>1065</v>
      </c>
      <c r="B348" s="201" t="s">
        <v>1287</v>
      </c>
      <c r="C348" s="82" t="s">
        <v>614</v>
      </c>
      <c r="D348" s="82" t="s">
        <v>449</v>
      </c>
      <c r="E348" s="82" t="s">
        <v>1052</v>
      </c>
      <c r="F348" s="82" t="s">
        <v>582</v>
      </c>
      <c r="G348" s="95" t="n">
        <f aca="false">21318.5+305.9+4580.8+2141.1+111.3-1265.4-699.8-1364.8+118.5+0.2+50-30-1100</f>
        <v>24166.3</v>
      </c>
    </row>
    <row r="349" customFormat="false" ht="15.6" hidden="true" customHeight="false" outlineLevel="0" collapsed="false">
      <c r="A349" s="141" t="s">
        <v>1066</v>
      </c>
      <c r="B349" s="201" t="s">
        <v>1287</v>
      </c>
      <c r="C349" s="82" t="s">
        <v>614</v>
      </c>
      <c r="D349" s="82" t="s">
        <v>449</v>
      </c>
      <c r="E349" s="82" t="s">
        <v>1052</v>
      </c>
      <c r="F349" s="82" t="s">
        <v>582</v>
      </c>
      <c r="G349" s="95" t="n">
        <v>0</v>
      </c>
    </row>
    <row r="350" customFormat="false" ht="24" hidden="false" customHeight="false" outlineLevel="0" collapsed="false">
      <c r="A350" s="141" t="s">
        <v>1067</v>
      </c>
      <c r="B350" s="201" t="s">
        <v>1287</v>
      </c>
      <c r="C350" s="82" t="s">
        <v>614</v>
      </c>
      <c r="D350" s="82" t="s">
        <v>449</v>
      </c>
      <c r="E350" s="82" t="s">
        <v>1052</v>
      </c>
      <c r="F350" s="82" t="s">
        <v>582</v>
      </c>
      <c r="G350" s="95" t="n">
        <v>54</v>
      </c>
    </row>
    <row r="351" customFormat="false" ht="24" hidden="false" customHeight="false" outlineLevel="0" collapsed="false">
      <c r="A351" s="141" t="s">
        <v>1068</v>
      </c>
      <c r="B351" s="201" t="s">
        <v>1287</v>
      </c>
      <c r="C351" s="82" t="s">
        <v>614</v>
      </c>
      <c r="D351" s="82" t="s">
        <v>449</v>
      </c>
      <c r="E351" s="82" t="s">
        <v>1052</v>
      </c>
      <c r="F351" s="82" t="s">
        <v>582</v>
      </c>
      <c r="G351" s="95" t="n">
        <v>90.9</v>
      </c>
    </row>
    <row r="352" customFormat="false" ht="30.75" hidden="false" customHeight="true" outlineLevel="0" collapsed="false">
      <c r="A352" s="141" t="s">
        <v>1069</v>
      </c>
      <c r="B352" s="201" t="s">
        <v>1287</v>
      </c>
      <c r="C352" s="82" t="s">
        <v>614</v>
      </c>
      <c r="D352" s="82" t="s">
        <v>449</v>
      </c>
      <c r="E352" s="82" t="s">
        <v>1052</v>
      </c>
      <c r="F352" s="82" t="s">
        <v>582</v>
      </c>
      <c r="G352" s="95" t="n">
        <v>98.7</v>
      </c>
    </row>
    <row r="353" customFormat="false" ht="21.75" hidden="false" customHeight="true" outlineLevel="0" collapsed="false">
      <c r="A353" s="141" t="s">
        <v>1010</v>
      </c>
      <c r="B353" s="201" t="s">
        <v>1287</v>
      </c>
      <c r="C353" s="82" t="s">
        <v>614</v>
      </c>
      <c r="D353" s="82" t="s">
        <v>449</v>
      </c>
      <c r="E353" s="82" t="s">
        <v>1052</v>
      </c>
      <c r="F353" s="82" t="s">
        <v>582</v>
      </c>
      <c r="G353" s="95" t="n">
        <v>25</v>
      </c>
    </row>
    <row r="354" customFormat="false" ht="15.6" hidden="false" customHeight="false" outlineLevel="0" collapsed="false">
      <c r="A354" s="141" t="s">
        <v>895</v>
      </c>
      <c r="B354" s="201" t="s">
        <v>1287</v>
      </c>
      <c r="C354" s="82" t="s">
        <v>614</v>
      </c>
      <c r="D354" s="82" t="s">
        <v>449</v>
      </c>
      <c r="E354" s="82" t="s">
        <v>1052</v>
      </c>
      <c r="F354" s="82" t="s">
        <v>806</v>
      </c>
      <c r="G354" s="95" t="n">
        <f aca="false">G355</f>
        <v>188.8</v>
      </c>
    </row>
    <row r="355" customFormat="false" ht="15.6" hidden="false" customHeight="false" outlineLevel="0" collapsed="false">
      <c r="A355" s="141" t="s">
        <v>844</v>
      </c>
      <c r="B355" s="201" t="s">
        <v>1287</v>
      </c>
      <c r="C355" s="82" t="s">
        <v>614</v>
      </c>
      <c r="D355" s="82" t="s">
        <v>449</v>
      </c>
      <c r="E355" s="82" t="s">
        <v>1052</v>
      </c>
      <c r="F355" s="82" t="s">
        <v>806</v>
      </c>
      <c r="G355" s="95" t="n">
        <v>188.8</v>
      </c>
    </row>
    <row r="356" customFormat="false" ht="36" hidden="false" customHeight="false" outlineLevel="0" collapsed="false">
      <c r="A356" s="141" t="s">
        <v>683</v>
      </c>
      <c r="B356" s="201" t="s">
        <v>1287</v>
      </c>
      <c r="C356" s="82" t="s">
        <v>614</v>
      </c>
      <c r="D356" s="82" t="s">
        <v>449</v>
      </c>
      <c r="E356" s="82" t="s">
        <v>684</v>
      </c>
      <c r="F356" s="82"/>
      <c r="G356" s="88" t="n">
        <f aca="false">G357</f>
        <v>550</v>
      </c>
    </row>
    <row r="357" customFormat="false" ht="24" hidden="false" customHeight="false" outlineLevel="0" collapsed="false">
      <c r="A357" s="90" t="s">
        <v>578</v>
      </c>
      <c r="B357" s="201" t="s">
        <v>1287</v>
      </c>
      <c r="C357" s="82" t="s">
        <v>614</v>
      </c>
      <c r="D357" s="82" t="s">
        <v>449</v>
      </c>
      <c r="E357" s="82" t="s">
        <v>684</v>
      </c>
      <c r="F357" s="82" t="s">
        <v>580</v>
      </c>
      <c r="G357" s="88" t="n">
        <f aca="false">G358</f>
        <v>550</v>
      </c>
    </row>
    <row r="358" customFormat="false" ht="15.6" hidden="false" customHeight="false" outlineLevel="0" collapsed="false">
      <c r="A358" s="94" t="s">
        <v>893</v>
      </c>
      <c r="B358" s="201" t="s">
        <v>1287</v>
      </c>
      <c r="C358" s="82" t="s">
        <v>614</v>
      </c>
      <c r="D358" s="82" t="s">
        <v>449</v>
      </c>
      <c r="E358" s="82" t="s">
        <v>684</v>
      </c>
      <c r="F358" s="82" t="s">
        <v>582</v>
      </c>
      <c r="G358" s="95" t="n">
        <v>550</v>
      </c>
    </row>
    <row r="359" customFormat="false" ht="15.6" hidden="false" customHeight="false" outlineLevel="0" collapsed="false">
      <c r="A359" s="98" t="s">
        <v>1071</v>
      </c>
      <c r="B359" s="201" t="s">
        <v>1287</v>
      </c>
      <c r="C359" s="82" t="s">
        <v>614</v>
      </c>
      <c r="D359" s="82" t="s">
        <v>466</v>
      </c>
      <c r="E359" s="82"/>
      <c r="F359" s="82"/>
      <c r="G359" s="88" t="n">
        <f aca="false">G360</f>
        <v>73</v>
      </c>
    </row>
    <row r="360" customFormat="false" ht="24.6" hidden="false" customHeight="false" outlineLevel="0" collapsed="false">
      <c r="A360" s="142" t="s">
        <v>1040</v>
      </c>
      <c r="B360" s="201" t="s">
        <v>1287</v>
      </c>
      <c r="C360" s="86" t="s">
        <v>614</v>
      </c>
      <c r="D360" s="86" t="s">
        <v>466</v>
      </c>
      <c r="E360" s="86" t="s">
        <v>1041</v>
      </c>
      <c r="F360" s="86"/>
      <c r="G360" s="88" t="n">
        <f aca="false">G363</f>
        <v>73</v>
      </c>
    </row>
    <row r="361" customFormat="false" ht="24" hidden="false" customHeight="false" outlineLevel="0" collapsed="false">
      <c r="A361" s="90" t="s">
        <v>1059</v>
      </c>
      <c r="B361" s="201" t="s">
        <v>1287</v>
      </c>
      <c r="C361" s="86" t="s">
        <v>614</v>
      </c>
      <c r="D361" s="86" t="s">
        <v>466</v>
      </c>
      <c r="E361" s="86" t="s">
        <v>1060</v>
      </c>
      <c r="F361" s="86"/>
      <c r="G361" s="88" t="n">
        <f aca="false">G362</f>
        <v>73</v>
      </c>
    </row>
    <row r="362" customFormat="false" ht="24" hidden="false" customHeight="false" outlineLevel="0" collapsed="false">
      <c r="A362" s="90" t="s">
        <v>578</v>
      </c>
      <c r="B362" s="201" t="s">
        <v>1287</v>
      </c>
      <c r="C362" s="82" t="s">
        <v>614</v>
      </c>
      <c r="D362" s="82" t="s">
        <v>466</v>
      </c>
      <c r="E362" s="86" t="s">
        <v>1072</v>
      </c>
      <c r="F362" s="86" t="s">
        <v>580</v>
      </c>
      <c r="G362" s="88" t="n">
        <f aca="false">G363</f>
        <v>73</v>
      </c>
    </row>
    <row r="363" customFormat="false" ht="15.6" hidden="false" customHeight="false" outlineLevel="0" collapsed="false">
      <c r="A363" s="94" t="s">
        <v>893</v>
      </c>
      <c r="B363" s="201" t="s">
        <v>1287</v>
      </c>
      <c r="C363" s="82" t="s">
        <v>614</v>
      </c>
      <c r="D363" s="82" t="s">
        <v>466</v>
      </c>
      <c r="E363" s="86" t="s">
        <v>1072</v>
      </c>
      <c r="F363" s="82" t="s">
        <v>582</v>
      </c>
      <c r="G363" s="95" t="n">
        <f aca="false">35-7+45</f>
        <v>73</v>
      </c>
    </row>
    <row r="364" customFormat="false" ht="24" hidden="true" customHeight="false" outlineLevel="0" collapsed="false">
      <c r="A364" s="94" t="s">
        <v>659</v>
      </c>
      <c r="B364" s="201" t="s">
        <v>1287</v>
      </c>
      <c r="C364" s="82" t="s">
        <v>614</v>
      </c>
      <c r="D364" s="82" t="s">
        <v>466</v>
      </c>
      <c r="E364" s="86" t="s">
        <v>1072</v>
      </c>
      <c r="F364" s="82" t="s">
        <v>660</v>
      </c>
      <c r="G364" s="95" t="n">
        <v>35</v>
      </c>
    </row>
    <row r="365" customFormat="false" ht="15.6" hidden="false" customHeight="false" outlineLevel="0" collapsed="false">
      <c r="A365" s="98" t="s">
        <v>1074</v>
      </c>
      <c r="B365" s="201" t="s">
        <v>1287</v>
      </c>
      <c r="C365" s="82" t="s">
        <v>614</v>
      </c>
      <c r="D365" s="82" t="s">
        <v>489</v>
      </c>
      <c r="E365" s="82"/>
      <c r="F365" s="82"/>
      <c r="G365" s="88" t="n">
        <f aca="false">G366</f>
        <v>5115.9</v>
      </c>
    </row>
    <row r="366" customFormat="false" ht="24.6" hidden="false" customHeight="false" outlineLevel="0" collapsed="false">
      <c r="A366" s="142" t="s">
        <v>1040</v>
      </c>
      <c r="B366" s="201" t="s">
        <v>1287</v>
      </c>
      <c r="C366" s="82" t="s">
        <v>614</v>
      </c>
      <c r="D366" s="82" t="s">
        <v>489</v>
      </c>
      <c r="E366" s="82" t="s">
        <v>1041</v>
      </c>
      <c r="F366" s="82"/>
      <c r="G366" s="88" t="n">
        <f aca="false">G367+G370</f>
        <v>5115.9</v>
      </c>
    </row>
    <row r="367" customFormat="false" ht="48" hidden="false" customHeight="false" outlineLevel="0" collapsed="false">
      <c r="A367" s="90" t="s">
        <v>1042</v>
      </c>
      <c r="B367" s="201" t="s">
        <v>1287</v>
      </c>
      <c r="C367" s="82" t="s">
        <v>614</v>
      </c>
      <c r="D367" s="82" t="s">
        <v>489</v>
      </c>
      <c r="E367" s="82" t="s">
        <v>1043</v>
      </c>
      <c r="F367" s="82"/>
      <c r="G367" s="88" t="n">
        <f aca="false">G368</f>
        <v>5027.1</v>
      </c>
    </row>
    <row r="368" customFormat="false" ht="24" hidden="false" customHeight="false" outlineLevel="0" collapsed="false">
      <c r="A368" s="90" t="s">
        <v>578</v>
      </c>
      <c r="B368" s="201" t="s">
        <v>1287</v>
      </c>
      <c r="C368" s="82" t="s">
        <v>614</v>
      </c>
      <c r="D368" s="82" t="s">
        <v>489</v>
      </c>
      <c r="E368" s="82" t="s">
        <v>1075</v>
      </c>
      <c r="F368" s="82" t="s">
        <v>580</v>
      </c>
      <c r="G368" s="88" t="n">
        <f aca="false">G369</f>
        <v>5027.1</v>
      </c>
    </row>
    <row r="369" customFormat="false" ht="15.6" hidden="false" customHeight="false" outlineLevel="0" collapsed="false">
      <c r="A369" s="94" t="s">
        <v>893</v>
      </c>
      <c r="B369" s="201" t="s">
        <v>1287</v>
      </c>
      <c r="C369" s="82" t="s">
        <v>614</v>
      </c>
      <c r="D369" s="82" t="s">
        <v>489</v>
      </c>
      <c r="E369" s="82" t="s">
        <v>1075</v>
      </c>
      <c r="F369" s="82" t="s">
        <v>582</v>
      </c>
      <c r="G369" s="95" t="n">
        <f aca="false">471-101+797.1+3860</f>
        <v>5027.1</v>
      </c>
    </row>
    <row r="370" customFormat="false" ht="24" hidden="false" customHeight="false" outlineLevel="0" collapsed="false">
      <c r="A370" s="94" t="s">
        <v>1049</v>
      </c>
      <c r="B370" s="201" t="s">
        <v>1287</v>
      </c>
      <c r="C370" s="82" t="s">
        <v>614</v>
      </c>
      <c r="D370" s="82" t="s">
        <v>489</v>
      </c>
      <c r="E370" s="82" t="s">
        <v>1050</v>
      </c>
      <c r="F370" s="82"/>
      <c r="G370" s="88" t="n">
        <f aca="false">G371</f>
        <v>88.8</v>
      </c>
    </row>
    <row r="371" customFormat="false" ht="24" hidden="false" customHeight="false" outlineLevel="0" collapsed="false">
      <c r="A371" s="90" t="s">
        <v>578</v>
      </c>
      <c r="B371" s="201" t="s">
        <v>1287</v>
      </c>
      <c r="C371" s="82" t="s">
        <v>614</v>
      </c>
      <c r="D371" s="82" t="s">
        <v>489</v>
      </c>
      <c r="E371" s="82" t="s">
        <v>1052</v>
      </c>
      <c r="F371" s="82" t="s">
        <v>580</v>
      </c>
      <c r="G371" s="88" t="n">
        <f aca="false">G372</f>
        <v>88.8</v>
      </c>
    </row>
    <row r="372" customFormat="false" ht="15.6" hidden="false" customHeight="false" outlineLevel="0" collapsed="false">
      <c r="A372" s="94" t="s">
        <v>765</v>
      </c>
      <c r="B372" s="201" t="s">
        <v>1287</v>
      </c>
      <c r="C372" s="82" t="s">
        <v>614</v>
      </c>
      <c r="D372" s="82" t="s">
        <v>489</v>
      </c>
      <c r="E372" s="82" t="s">
        <v>1052</v>
      </c>
      <c r="F372" s="82" t="s">
        <v>582</v>
      </c>
      <c r="G372" s="88" t="n">
        <f aca="false">G373</f>
        <v>88.8</v>
      </c>
    </row>
    <row r="373" customFormat="false" ht="48" hidden="false" customHeight="false" outlineLevel="0" collapsed="false">
      <c r="A373" s="141" t="s">
        <v>1076</v>
      </c>
      <c r="B373" s="201" t="s">
        <v>1287</v>
      </c>
      <c r="C373" s="82" t="s">
        <v>614</v>
      </c>
      <c r="D373" s="82" t="s">
        <v>489</v>
      </c>
      <c r="E373" s="82" t="s">
        <v>1052</v>
      </c>
      <c r="F373" s="82" t="s">
        <v>582</v>
      </c>
      <c r="G373" s="95" t="n">
        <v>88.8</v>
      </c>
    </row>
    <row r="374" customFormat="false" ht="22.8" hidden="false" customHeight="false" outlineLevel="0" collapsed="false">
      <c r="A374" s="98" t="s">
        <v>1077</v>
      </c>
      <c r="B374" s="201" t="s">
        <v>1287</v>
      </c>
      <c r="C374" s="82" t="s">
        <v>614</v>
      </c>
      <c r="D374" s="82" t="s">
        <v>517</v>
      </c>
      <c r="E374" s="82"/>
      <c r="F374" s="82"/>
      <c r="G374" s="88" t="n">
        <f aca="false">G375</f>
        <v>11813</v>
      </c>
    </row>
    <row r="375" customFormat="false" ht="24.6" hidden="false" customHeight="false" outlineLevel="0" collapsed="false">
      <c r="A375" s="142" t="s">
        <v>1040</v>
      </c>
      <c r="B375" s="201" t="s">
        <v>1287</v>
      </c>
      <c r="C375" s="82" t="s">
        <v>614</v>
      </c>
      <c r="D375" s="82" t="s">
        <v>517</v>
      </c>
      <c r="E375" s="82" t="s">
        <v>1041</v>
      </c>
      <c r="F375" s="82"/>
      <c r="G375" s="88" t="n">
        <f aca="false">G376</f>
        <v>11813</v>
      </c>
    </row>
    <row r="376" customFormat="false" ht="48" hidden="false" customHeight="false" outlineLevel="0" collapsed="false">
      <c r="A376" s="90" t="s">
        <v>1042</v>
      </c>
      <c r="B376" s="201" t="s">
        <v>1287</v>
      </c>
      <c r="C376" s="82" t="s">
        <v>614</v>
      </c>
      <c r="D376" s="82" t="s">
        <v>517</v>
      </c>
      <c r="E376" s="82" t="s">
        <v>1043</v>
      </c>
      <c r="F376" s="82"/>
      <c r="G376" s="88" t="n">
        <f aca="false">G377+G380</f>
        <v>11813</v>
      </c>
    </row>
    <row r="377" customFormat="false" ht="24" hidden="false" customHeight="false" outlineLevel="0" collapsed="false">
      <c r="A377" s="90" t="s">
        <v>578</v>
      </c>
      <c r="B377" s="201" t="s">
        <v>1287</v>
      </c>
      <c r="C377" s="82" t="s">
        <v>614</v>
      </c>
      <c r="D377" s="82" t="s">
        <v>517</v>
      </c>
      <c r="E377" s="82" t="s">
        <v>1078</v>
      </c>
      <c r="F377" s="82" t="s">
        <v>580</v>
      </c>
      <c r="G377" s="88" t="n">
        <f aca="false">G378</f>
        <v>13</v>
      </c>
    </row>
    <row r="378" customFormat="false" ht="15.6" hidden="false" customHeight="false" outlineLevel="0" collapsed="false">
      <c r="A378" s="94" t="s">
        <v>893</v>
      </c>
      <c r="B378" s="201" t="s">
        <v>1287</v>
      </c>
      <c r="C378" s="82" t="s">
        <v>614</v>
      </c>
      <c r="D378" s="82" t="s">
        <v>517</v>
      </c>
      <c r="E378" s="82" t="s">
        <v>1078</v>
      </c>
      <c r="F378" s="82" t="s">
        <v>582</v>
      </c>
      <c r="G378" s="95" t="n">
        <f aca="false">16-3</f>
        <v>13</v>
      </c>
    </row>
    <row r="379" customFormat="false" ht="24" hidden="true" customHeight="false" outlineLevel="0" collapsed="false">
      <c r="A379" s="94" t="s">
        <v>659</v>
      </c>
      <c r="B379" s="201" t="s">
        <v>1287</v>
      </c>
      <c r="C379" s="82" t="s">
        <v>614</v>
      </c>
      <c r="D379" s="82" t="s">
        <v>517</v>
      </c>
      <c r="E379" s="82" t="s">
        <v>1078</v>
      </c>
      <c r="F379" s="82" t="s">
        <v>660</v>
      </c>
      <c r="G379" s="95" t="n">
        <v>16</v>
      </c>
    </row>
    <row r="380" customFormat="false" ht="24" hidden="false" customHeight="false" outlineLevel="0" collapsed="false">
      <c r="A380" s="90" t="s">
        <v>1045</v>
      </c>
      <c r="B380" s="201" t="s">
        <v>1287</v>
      </c>
      <c r="C380" s="82" t="s">
        <v>614</v>
      </c>
      <c r="D380" s="82" t="s">
        <v>517</v>
      </c>
      <c r="E380" s="82" t="s">
        <v>1046</v>
      </c>
      <c r="F380" s="82" t="s">
        <v>456</v>
      </c>
      <c r="G380" s="88" t="n">
        <f aca="false">G381</f>
        <v>11800</v>
      </c>
    </row>
    <row r="381" customFormat="false" ht="24" hidden="false" customHeight="false" outlineLevel="0" collapsed="false">
      <c r="A381" s="90" t="s">
        <v>578</v>
      </c>
      <c r="B381" s="201" t="s">
        <v>1287</v>
      </c>
      <c r="C381" s="82" t="s">
        <v>614</v>
      </c>
      <c r="D381" s="82" t="s">
        <v>517</v>
      </c>
      <c r="E381" s="82" t="s">
        <v>1046</v>
      </c>
      <c r="F381" s="82" t="s">
        <v>580</v>
      </c>
      <c r="G381" s="88" t="n">
        <f aca="false">G382</f>
        <v>11800</v>
      </c>
    </row>
    <row r="382" customFormat="false" ht="15.6" hidden="false" customHeight="false" outlineLevel="0" collapsed="false">
      <c r="A382" s="94" t="s">
        <v>893</v>
      </c>
      <c r="B382" s="201" t="s">
        <v>1287</v>
      </c>
      <c r="C382" s="82" t="s">
        <v>614</v>
      </c>
      <c r="D382" s="82" t="s">
        <v>517</v>
      </c>
      <c r="E382" s="82" t="s">
        <v>1046</v>
      </c>
      <c r="F382" s="82" t="s">
        <v>582</v>
      </c>
      <c r="G382" s="95" t="n">
        <f aca="false">9234+2566</f>
        <v>11800</v>
      </c>
    </row>
    <row r="383" customFormat="false" ht="24" hidden="true" customHeight="false" outlineLevel="0" collapsed="false">
      <c r="A383" s="94" t="s">
        <v>659</v>
      </c>
      <c r="B383" s="201" t="s">
        <v>1287</v>
      </c>
      <c r="C383" s="82" t="s">
        <v>614</v>
      </c>
      <c r="D383" s="82" t="s">
        <v>517</v>
      </c>
      <c r="E383" s="82" t="s">
        <v>1063</v>
      </c>
      <c r="F383" s="82" t="s">
        <v>660</v>
      </c>
      <c r="G383" s="95" t="n">
        <v>9234</v>
      </c>
    </row>
    <row r="384" customFormat="false" ht="15.6" hidden="false" customHeight="false" outlineLevel="0" collapsed="false">
      <c r="A384" s="135" t="s">
        <v>1079</v>
      </c>
      <c r="B384" s="201" t="s">
        <v>1287</v>
      </c>
      <c r="C384" s="82" t="s">
        <v>614</v>
      </c>
      <c r="D384" s="82" t="s">
        <v>614</v>
      </c>
      <c r="E384" s="82"/>
      <c r="F384" s="82"/>
      <c r="G384" s="88" t="n">
        <f aca="false">G385</f>
        <v>19231.8</v>
      </c>
    </row>
    <row r="385" customFormat="false" ht="24.6" hidden="false" customHeight="false" outlineLevel="0" collapsed="false">
      <c r="A385" s="142" t="s">
        <v>1040</v>
      </c>
      <c r="B385" s="201" t="s">
        <v>1287</v>
      </c>
      <c r="C385" s="82" t="s">
        <v>614</v>
      </c>
      <c r="D385" s="82" t="s">
        <v>614</v>
      </c>
      <c r="E385" s="82" t="s">
        <v>1041</v>
      </c>
      <c r="F385" s="82"/>
      <c r="G385" s="88" t="n">
        <f aca="false">G386</f>
        <v>19231.8</v>
      </c>
    </row>
    <row r="386" customFormat="false" ht="24.6" hidden="false" customHeight="false" outlineLevel="0" collapsed="false">
      <c r="A386" s="105" t="s">
        <v>1080</v>
      </c>
      <c r="B386" s="201" t="s">
        <v>1287</v>
      </c>
      <c r="C386" s="82" t="s">
        <v>614</v>
      </c>
      <c r="D386" s="82" t="s">
        <v>614</v>
      </c>
      <c r="E386" s="82" t="s">
        <v>1081</v>
      </c>
      <c r="F386" s="82"/>
      <c r="G386" s="88" t="n">
        <f aca="false">G387+G394+G405+G401</f>
        <v>19231.8</v>
      </c>
    </row>
    <row r="387" customFormat="false" ht="35.1" hidden="false" customHeight="true" outlineLevel="0" collapsed="false">
      <c r="A387" s="94" t="s">
        <v>1082</v>
      </c>
      <c r="B387" s="201" t="s">
        <v>1287</v>
      </c>
      <c r="C387" s="82" t="s">
        <v>614</v>
      </c>
      <c r="D387" s="82" t="s">
        <v>614</v>
      </c>
      <c r="E387" s="82" t="s">
        <v>1083</v>
      </c>
      <c r="F387" s="82" t="s">
        <v>456</v>
      </c>
      <c r="G387" s="88" t="n">
        <f aca="false">G388+G391</f>
        <v>4149</v>
      </c>
    </row>
    <row r="388" customFormat="false" ht="35.1" hidden="false" customHeight="true" outlineLevel="0" collapsed="false">
      <c r="A388" s="91" t="s">
        <v>457</v>
      </c>
      <c r="B388" s="201" t="s">
        <v>1287</v>
      </c>
      <c r="C388" s="82" t="s">
        <v>614</v>
      </c>
      <c r="D388" s="82" t="s">
        <v>614</v>
      </c>
      <c r="E388" s="82" t="s">
        <v>1083</v>
      </c>
      <c r="F388" s="82" t="s">
        <v>458</v>
      </c>
      <c r="G388" s="88" t="n">
        <f aca="false">G389</f>
        <v>4149</v>
      </c>
    </row>
    <row r="389" customFormat="false" ht="22.35" hidden="false" customHeight="true" outlineLevel="0" collapsed="false">
      <c r="A389" s="91" t="s">
        <v>459</v>
      </c>
      <c r="B389" s="201" t="s">
        <v>1287</v>
      </c>
      <c r="C389" s="82" t="s">
        <v>614</v>
      </c>
      <c r="D389" s="82" t="s">
        <v>614</v>
      </c>
      <c r="E389" s="82" t="s">
        <v>1083</v>
      </c>
      <c r="F389" s="82" t="s">
        <v>460</v>
      </c>
      <c r="G389" s="95" t="n">
        <f aca="false">4125+24</f>
        <v>4149</v>
      </c>
    </row>
    <row r="390" customFormat="false" ht="15.6" hidden="true" customHeight="false" outlineLevel="0" collapsed="false">
      <c r="A390" s="94" t="s">
        <v>461</v>
      </c>
      <c r="B390" s="201" t="s">
        <v>1287</v>
      </c>
      <c r="C390" s="82" t="s">
        <v>614</v>
      </c>
      <c r="D390" s="82" t="s">
        <v>614</v>
      </c>
      <c r="E390" s="82" t="s">
        <v>1083</v>
      </c>
      <c r="F390" s="82" t="s">
        <v>462</v>
      </c>
      <c r="G390" s="88" t="n">
        <v>4125</v>
      </c>
    </row>
    <row r="391" customFormat="false" ht="24.6" hidden="false" customHeight="false" outlineLevel="0" collapsed="false">
      <c r="A391" s="91" t="s">
        <v>471</v>
      </c>
      <c r="B391" s="201" t="s">
        <v>1287</v>
      </c>
      <c r="C391" s="82" t="s">
        <v>614</v>
      </c>
      <c r="D391" s="82" t="s">
        <v>614</v>
      </c>
      <c r="E391" s="82" t="s">
        <v>1083</v>
      </c>
      <c r="F391" s="82" t="s">
        <v>472</v>
      </c>
      <c r="G391" s="88" t="n">
        <f aca="false">G392</f>
        <v>0</v>
      </c>
    </row>
    <row r="392" customFormat="false" ht="15.6" hidden="false" customHeight="false" outlineLevel="0" collapsed="false">
      <c r="A392" s="91" t="s">
        <v>508</v>
      </c>
      <c r="B392" s="201" t="s">
        <v>1287</v>
      </c>
      <c r="C392" s="82" t="s">
        <v>614</v>
      </c>
      <c r="D392" s="82" t="s">
        <v>614</v>
      </c>
      <c r="E392" s="82" t="s">
        <v>1083</v>
      </c>
      <c r="F392" s="82" t="s">
        <v>474</v>
      </c>
      <c r="G392" s="95" t="n">
        <f aca="false">24-24</f>
        <v>0</v>
      </c>
    </row>
    <row r="393" customFormat="false" ht="23.85" hidden="true" customHeight="true" outlineLevel="0" collapsed="false">
      <c r="A393" s="91" t="s">
        <v>477</v>
      </c>
      <c r="B393" s="201" t="s">
        <v>1287</v>
      </c>
      <c r="C393" s="82" t="s">
        <v>614</v>
      </c>
      <c r="D393" s="82" t="s">
        <v>614</v>
      </c>
      <c r="E393" s="82" t="s">
        <v>1083</v>
      </c>
      <c r="F393" s="118" t="s">
        <v>478</v>
      </c>
      <c r="G393" s="95" t="n">
        <v>24</v>
      </c>
    </row>
    <row r="394" customFormat="false" ht="15.6" hidden="false" customHeight="false" outlineLevel="0" collapsed="false">
      <c r="A394" s="94" t="s">
        <v>468</v>
      </c>
      <c r="B394" s="201" t="s">
        <v>1287</v>
      </c>
      <c r="C394" s="82" t="s">
        <v>614</v>
      </c>
      <c r="D394" s="82" t="s">
        <v>614</v>
      </c>
      <c r="E394" s="82" t="s">
        <v>1084</v>
      </c>
      <c r="F394" s="118" t="s">
        <v>456</v>
      </c>
      <c r="G394" s="88" t="n">
        <f aca="false">G395+G398</f>
        <v>10478.8</v>
      </c>
    </row>
    <row r="395" customFormat="false" ht="48.6" hidden="false" customHeight="false" outlineLevel="0" collapsed="false">
      <c r="A395" s="91" t="s">
        <v>457</v>
      </c>
      <c r="B395" s="201" t="s">
        <v>1287</v>
      </c>
      <c r="C395" s="82" t="s">
        <v>614</v>
      </c>
      <c r="D395" s="82" t="s">
        <v>614</v>
      </c>
      <c r="E395" s="82" t="s">
        <v>1084</v>
      </c>
      <c r="F395" s="118" t="s">
        <v>458</v>
      </c>
      <c r="G395" s="88" t="n">
        <f aca="false">G396</f>
        <v>9966.8</v>
      </c>
    </row>
    <row r="396" customFormat="false" ht="24.6" hidden="false" customHeight="false" outlineLevel="0" collapsed="false">
      <c r="A396" s="91" t="s">
        <v>459</v>
      </c>
      <c r="B396" s="201" t="s">
        <v>1287</v>
      </c>
      <c r="C396" s="82" t="s">
        <v>614</v>
      </c>
      <c r="D396" s="82" t="s">
        <v>614</v>
      </c>
      <c r="E396" s="82" t="s">
        <v>1084</v>
      </c>
      <c r="F396" s="118" t="s">
        <v>460</v>
      </c>
      <c r="G396" s="95" t="n">
        <f aca="false">8286+746.7+934.1</f>
        <v>9966.8</v>
      </c>
    </row>
    <row r="397" customFormat="false" ht="15.6" hidden="true" customHeight="false" outlineLevel="0" collapsed="false">
      <c r="A397" s="94" t="s">
        <v>461</v>
      </c>
      <c r="B397" s="201" t="s">
        <v>1287</v>
      </c>
      <c r="C397" s="82" t="s">
        <v>614</v>
      </c>
      <c r="D397" s="82" t="s">
        <v>614</v>
      </c>
      <c r="E397" s="82" t="s">
        <v>1084</v>
      </c>
      <c r="F397" s="118" t="s">
        <v>462</v>
      </c>
      <c r="G397" s="95" t="n">
        <v>8286</v>
      </c>
    </row>
    <row r="398" customFormat="false" ht="24.6" hidden="false" customHeight="false" outlineLevel="0" collapsed="false">
      <c r="A398" s="91" t="s">
        <v>471</v>
      </c>
      <c r="B398" s="201" t="s">
        <v>1287</v>
      </c>
      <c r="C398" s="82" t="s">
        <v>614</v>
      </c>
      <c r="D398" s="82" t="s">
        <v>614</v>
      </c>
      <c r="E398" s="82" t="s">
        <v>1084</v>
      </c>
      <c r="F398" s="118" t="s">
        <v>472</v>
      </c>
      <c r="G398" s="88" t="n">
        <f aca="false">G399</f>
        <v>512</v>
      </c>
    </row>
    <row r="399" customFormat="false" ht="15.6" hidden="false" customHeight="false" outlineLevel="0" collapsed="false">
      <c r="A399" s="91" t="s">
        <v>508</v>
      </c>
      <c r="B399" s="201" t="s">
        <v>1287</v>
      </c>
      <c r="C399" s="82" t="s">
        <v>614</v>
      </c>
      <c r="D399" s="82" t="s">
        <v>614</v>
      </c>
      <c r="E399" s="82" t="s">
        <v>1084</v>
      </c>
      <c r="F399" s="118" t="s">
        <v>474</v>
      </c>
      <c r="G399" s="95" t="n">
        <f aca="false">531+6-60+35</f>
        <v>512</v>
      </c>
    </row>
    <row r="400" customFormat="false" ht="15.6" hidden="true" customHeight="false" outlineLevel="0" collapsed="false">
      <c r="A400" s="91" t="s">
        <v>477</v>
      </c>
      <c r="B400" s="201" t="s">
        <v>1287</v>
      </c>
      <c r="C400" s="82" t="s">
        <v>614</v>
      </c>
      <c r="D400" s="82" t="s">
        <v>614</v>
      </c>
      <c r="E400" s="82" t="s">
        <v>1084</v>
      </c>
      <c r="F400" s="118" t="s">
        <v>478</v>
      </c>
      <c r="G400" s="95" t="n">
        <v>531</v>
      </c>
    </row>
    <row r="401" customFormat="false" ht="15.6" hidden="false" customHeight="false" outlineLevel="0" collapsed="false">
      <c r="A401" s="96" t="s">
        <v>485</v>
      </c>
      <c r="B401" s="201" t="s">
        <v>1287</v>
      </c>
      <c r="C401" s="82" t="s">
        <v>614</v>
      </c>
      <c r="D401" s="82" t="s">
        <v>614</v>
      </c>
      <c r="E401" s="82" t="s">
        <v>1085</v>
      </c>
      <c r="F401" s="118" t="s">
        <v>456</v>
      </c>
      <c r="G401" s="88" t="n">
        <f aca="false">G402</f>
        <v>165</v>
      </c>
    </row>
    <row r="402" customFormat="false" ht="15.6" hidden="false" customHeight="false" outlineLevel="0" collapsed="false">
      <c r="A402" s="91" t="s">
        <v>479</v>
      </c>
      <c r="B402" s="201" t="s">
        <v>1287</v>
      </c>
      <c r="C402" s="82" t="s">
        <v>614</v>
      </c>
      <c r="D402" s="82" t="s">
        <v>614</v>
      </c>
      <c r="E402" s="82" t="s">
        <v>1085</v>
      </c>
      <c r="F402" s="118" t="s">
        <v>480</v>
      </c>
      <c r="G402" s="88" t="n">
        <f aca="false">G403</f>
        <v>165</v>
      </c>
    </row>
    <row r="403" customFormat="false" ht="15.6" hidden="false" customHeight="false" outlineLevel="0" collapsed="false">
      <c r="A403" s="91" t="s">
        <v>481</v>
      </c>
      <c r="B403" s="201" t="s">
        <v>1287</v>
      </c>
      <c r="C403" s="82" t="s">
        <v>614</v>
      </c>
      <c r="D403" s="82" t="s">
        <v>614</v>
      </c>
      <c r="E403" s="82" t="s">
        <v>1085</v>
      </c>
      <c r="F403" s="118" t="s">
        <v>482</v>
      </c>
      <c r="G403" s="95" t="n">
        <f aca="false">20+60+85</f>
        <v>165</v>
      </c>
    </row>
    <row r="404" customFormat="false" ht="15.6" hidden="true" customHeight="false" outlineLevel="0" collapsed="false">
      <c r="A404" s="96" t="s">
        <v>485</v>
      </c>
      <c r="B404" s="201" t="s">
        <v>1287</v>
      </c>
      <c r="C404" s="82" t="s">
        <v>614</v>
      </c>
      <c r="D404" s="82" t="s">
        <v>614</v>
      </c>
      <c r="E404" s="82" t="s">
        <v>1085</v>
      </c>
      <c r="F404" s="118" t="s">
        <v>487</v>
      </c>
      <c r="G404" s="95" t="n">
        <v>20</v>
      </c>
    </row>
    <row r="405" customFormat="false" ht="27" hidden="false" customHeight="true" outlineLevel="0" collapsed="false">
      <c r="A405" s="105" t="s">
        <v>1086</v>
      </c>
      <c r="B405" s="201" t="s">
        <v>1287</v>
      </c>
      <c r="C405" s="82" t="s">
        <v>614</v>
      </c>
      <c r="D405" s="82" t="s">
        <v>614</v>
      </c>
      <c r="E405" s="82" t="s">
        <v>1087</v>
      </c>
      <c r="F405" s="118" t="s">
        <v>456</v>
      </c>
      <c r="G405" s="88" t="n">
        <f aca="false">G406</f>
        <v>4439</v>
      </c>
    </row>
    <row r="406" customFormat="false" ht="27" hidden="false" customHeight="true" outlineLevel="0" collapsed="false">
      <c r="A406" s="90" t="s">
        <v>578</v>
      </c>
      <c r="B406" s="201" t="s">
        <v>1287</v>
      </c>
      <c r="C406" s="82" t="s">
        <v>614</v>
      </c>
      <c r="D406" s="82" t="s">
        <v>614</v>
      </c>
      <c r="E406" s="82" t="s">
        <v>1087</v>
      </c>
      <c r="F406" s="118" t="s">
        <v>580</v>
      </c>
      <c r="G406" s="88" t="n">
        <f aca="false">G407</f>
        <v>4439</v>
      </c>
    </row>
    <row r="407" customFormat="false" ht="15.6" hidden="false" customHeight="false" outlineLevel="0" collapsed="false">
      <c r="A407" s="94" t="s">
        <v>893</v>
      </c>
      <c r="B407" s="201" t="s">
        <v>1287</v>
      </c>
      <c r="C407" s="82" t="s">
        <v>614</v>
      </c>
      <c r="D407" s="82" t="s">
        <v>614</v>
      </c>
      <c r="E407" s="82" t="s">
        <v>1087</v>
      </c>
      <c r="F407" s="118" t="s">
        <v>582</v>
      </c>
      <c r="G407" s="95" t="n">
        <v>4439</v>
      </c>
    </row>
    <row r="408" customFormat="false" ht="24" hidden="true" customHeight="false" outlineLevel="0" collapsed="false">
      <c r="A408" s="94" t="s">
        <v>659</v>
      </c>
      <c r="B408" s="201" t="s">
        <v>1287</v>
      </c>
      <c r="C408" s="82" t="s">
        <v>614</v>
      </c>
      <c r="D408" s="82" t="s">
        <v>614</v>
      </c>
      <c r="E408" s="82" t="s">
        <v>1087</v>
      </c>
      <c r="F408" s="118" t="s">
        <v>660</v>
      </c>
      <c r="G408" s="95" t="n">
        <v>4088</v>
      </c>
    </row>
    <row r="409" customFormat="false" ht="18.75" hidden="false" customHeight="true" outlineLevel="0" collapsed="false">
      <c r="A409" s="197" t="s">
        <v>1290</v>
      </c>
      <c r="B409" s="198" t="s">
        <v>1291</v>
      </c>
      <c r="C409" s="198"/>
      <c r="D409" s="198"/>
      <c r="E409" s="198"/>
      <c r="F409" s="198"/>
      <c r="G409" s="199" t="n">
        <f aca="false">G410+G445+G538</f>
        <v>684440.5</v>
      </c>
      <c r="K409" s="78"/>
    </row>
    <row r="410" customFormat="false" ht="15.6" hidden="false" customHeight="false" outlineLevel="0" collapsed="false">
      <c r="A410" s="202" t="s">
        <v>794</v>
      </c>
      <c r="B410" s="201" t="s">
        <v>1291</v>
      </c>
      <c r="C410" s="82" t="s">
        <v>533</v>
      </c>
      <c r="D410" s="118"/>
      <c r="E410" s="118"/>
      <c r="F410" s="118"/>
      <c r="G410" s="88" t="n">
        <f aca="false">G411+G424+G432</f>
        <v>132757.4</v>
      </c>
    </row>
    <row r="411" customFormat="false" ht="15.6" hidden="false" customHeight="false" outlineLevel="0" collapsed="false">
      <c r="A411" s="93" t="s">
        <v>833</v>
      </c>
      <c r="B411" s="201" t="s">
        <v>1291</v>
      </c>
      <c r="C411" s="82" t="s">
        <v>533</v>
      </c>
      <c r="D411" s="82" t="s">
        <v>449</v>
      </c>
      <c r="E411" s="82"/>
      <c r="F411" s="82"/>
      <c r="G411" s="88" t="n">
        <f aca="false">G412</f>
        <v>102847</v>
      </c>
    </row>
    <row r="412" customFormat="false" ht="24" hidden="false" customHeight="false" outlineLevel="0" collapsed="false">
      <c r="A412" s="124" t="s">
        <v>981</v>
      </c>
      <c r="B412" s="201" t="s">
        <v>1291</v>
      </c>
      <c r="C412" s="123" t="s">
        <v>533</v>
      </c>
      <c r="D412" s="82" t="s">
        <v>449</v>
      </c>
      <c r="E412" s="123" t="s">
        <v>835</v>
      </c>
      <c r="F412" s="82"/>
      <c r="G412" s="88" t="n">
        <f aca="false">G413+G420</f>
        <v>102847</v>
      </c>
    </row>
    <row r="413" customFormat="false" ht="32.1" hidden="false" customHeight="true" outlineLevel="0" collapsed="false">
      <c r="A413" s="125" t="s">
        <v>836</v>
      </c>
      <c r="B413" s="201" t="s">
        <v>1291</v>
      </c>
      <c r="C413" s="123" t="s">
        <v>533</v>
      </c>
      <c r="D413" s="82" t="s">
        <v>449</v>
      </c>
      <c r="E413" s="123" t="s">
        <v>837</v>
      </c>
      <c r="F413" s="82"/>
      <c r="G413" s="88" t="n">
        <f aca="false">G414+G417</f>
        <v>102822</v>
      </c>
    </row>
    <row r="414" customFormat="false" ht="68.25" hidden="false" customHeight="true" outlineLevel="0" collapsed="false">
      <c r="A414" s="125" t="s">
        <v>838</v>
      </c>
      <c r="B414" s="201" t="s">
        <v>1291</v>
      </c>
      <c r="C414" s="123" t="s">
        <v>533</v>
      </c>
      <c r="D414" s="82" t="s">
        <v>449</v>
      </c>
      <c r="E414" s="123" t="s">
        <v>839</v>
      </c>
      <c r="F414" s="82"/>
      <c r="G414" s="88" t="n">
        <f aca="false">G415</f>
        <v>3840</v>
      </c>
    </row>
    <row r="415" customFormat="false" ht="23.1" hidden="false" customHeight="true" outlineLevel="0" collapsed="false">
      <c r="A415" s="90" t="s">
        <v>578</v>
      </c>
      <c r="B415" s="201" t="s">
        <v>1291</v>
      </c>
      <c r="C415" s="123" t="s">
        <v>533</v>
      </c>
      <c r="D415" s="82" t="s">
        <v>449</v>
      </c>
      <c r="E415" s="123" t="s">
        <v>839</v>
      </c>
      <c r="F415" s="82" t="s">
        <v>580</v>
      </c>
      <c r="G415" s="88" t="n">
        <f aca="false">G416</f>
        <v>3840</v>
      </c>
    </row>
    <row r="416" customFormat="false" ht="17.85" hidden="false" customHeight="true" outlineLevel="0" collapsed="false">
      <c r="A416" s="126" t="s">
        <v>658</v>
      </c>
      <c r="B416" s="201" t="s">
        <v>1291</v>
      </c>
      <c r="C416" s="123" t="s">
        <v>533</v>
      </c>
      <c r="D416" s="82" t="s">
        <v>449</v>
      </c>
      <c r="E416" s="123" t="s">
        <v>839</v>
      </c>
      <c r="F416" s="82" t="s">
        <v>582</v>
      </c>
      <c r="G416" s="95" t="n">
        <v>3840</v>
      </c>
    </row>
    <row r="417" customFormat="false" ht="32.1" hidden="false" customHeight="true" outlineLevel="0" collapsed="false">
      <c r="A417" s="90" t="s">
        <v>578</v>
      </c>
      <c r="B417" s="201" t="s">
        <v>1291</v>
      </c>
      <c r="C417" s="82" t="s">
        <v>533</v>
      </c>
      <c r="D417" s="82" t="s">
        <v>449</v>
      </c>
      <c r="E417" s="123" t="s">
        <v>840</v>
      </c>
      <c r="F417" s="82" t="s">
        <v>580</v>
      </c>
      <c r="G417" s="88" t="n">
        <f aca="false">G418</f>
        <v>98982</v>
      </c>
    </row>
    <row r="418" customFormat="false" ht="20.85" hidden="false" customHeight="true" outlineLevel="0" collapsed="false">
      <c r="A418" s="126" t="s">
        <v>658</v>
      </c>
      <c r="B418" s="201" t="s">
        <v>1291</v>
      </c>
      <c r="C418" s="82" t="s">
        <v>533</v>
      </c>
      <c r="D418" s="82" t="s">
        <v>449</v>
      </c>
      <c r="E418" s="123" t="s">
        <v>840</v>
      </c>
      <c r="F418" s="82" t="s">
        <v>582</v>
      </c>
      <c r="G418" s="95" t="n">
        <f aca="false">92892+3560+3330-800</f>
        <v>98982</v>
      </c>
    </row>
    <row r="419" customFormat="false" ht="24" hidden="true" customHeight="false" outlineLevel="0" collapsed="false">
      <c r="A419" s="94" t="s">
        <v>659</v>
      </c>
      <c r="B419" s="201" t="s">
        <v>1291</v>
      </c>
      <c r="C419" s="82" t="s">
        <v>533</v>
      </c>
      <c r="D419" s="82" t="s">
        <v>449</v>
      </c>
      <c r="E419" s="123" t="s">
        <v>840</v>
      </c>
      <c r="F419" s="82" t="s">
        <v>660</v>
      </c>
      <c r="G419" s="95" t="n">
        <v>92892</v>
      </c>
    </row>
    <row r="420" customFormat="false" ht="36" hidden="false" customHeight="false" outlineLevel="0" collapsed="false">
      <c r="A420" s="94" t="s">
        <v>841</v>
      </c>
      <c r="B420" s="201" t="s">
        <v>1291</v>
      </c>
      <c r="C420" s="82" t="s">
        <v>533</v>
      </c>
      <c r="D420" s="82" t="s">
        <v>449</v>
      </c>
      <c r="E420" s="123" t="s">
        <v>842</v>
      </c>
      <c r="F420" s="82"/>
      <c r="G420" s="88" t="n">
        <f aca="false">G421</f>
        <v>25</v>
      </c>
    </row>
    <row r="421" customFormat="false" ht="24" hidden="false" customHeight="false" outlineLevel="0" collapsed="false">
      <c r="A421" s="90" t="s">
        <v>578</v>
      </c>
      <c r="B421" s="201" t="s">
        <v>1291</v>
      </c>
      <c r="C421" s="82" t="s">
        <v>533</v>
      </c>
      <c r="D421" s="82" t="s">
        <v>449</v>
      </c>
      <c r="E421" s="123" t="s">
        <v>843</v>
      </c>
      <c r="F421" s="82" t="s">
        <v>580</v>
      </c>
      <c r="G421" s="95" t="n">
        <f aca="false">G422</f>
        <v>25</v>
      </c>
    </row>
    <row r="422" customFormat="false" ht="15.6" hidden="false" customHeight="false" outlineLevel="0" collapsed="false">
      <c r="A422" s="126" t="s">
        <v>765</v>
      </c>
      <c r="B422" s="201" t="s">
        <v>1291</v>
      </c>
      <c r="C422" s="82" t="s">
        <v>533</v>
      </c>
      <c r="D422" s="82" t="s">
        <v>449</v>
      </c>
      <c r="E422" s="123" t="s">
        <v>843</v>
      </c>
      <c r="F422" s="82" t="s">
        <v>582</v>
      </c>
      <c r="G422" s="95" t="n">
        <v>25</v>
      </c>
    </row>
    <row r="423" customFormat="false" ht="15.6" hidden="false" customHeight="false" outlineLevel="0" collapsed="false">
      <c r="A423" s="126" t="s">
        <v>844</v>
      </c>
      <c r="B423" s="201" t="s">
        <v>1291</v>
      </c>
      <c r="C423" s="82" t="s">
        <v>533</v>
      </c>
      <c r="D423" s="82" t="s">
        <v>449</v>
      </c>
      <c r="E423" s="123" t="s">
        <v>843</v>
      </c>
      <c r="F423" s="82" t="s">
        <v>582</v>
      </c>
      <c r="G423" s="95" t="n">
        <v>25</v>
      </c>
    </row>
    <row r="424" customFormat="false" ht="48.6" hidden="false" customHeight="false" outlineLevel="0" collapsed="false">
      <c r="A424" s="105" t="s">
        <v>876</v>
      </c>
      <c r="B424" s="201" t="s">
        <v>1291</v>
      </c>
      <c r="C424" s="82" t="s">
        <v>533</v>
      </c>
      <c r="D424" s="82" t="s">
        <v>533</v>
      </c>
      <c r="E424" s="82" t="s">
        <v>877</v>
      </c>
      <c r="F424" s="82"/>
      <c r="G424" s="88" t="n">
        <f aca="false">G425</f>
        <v>1334.4</v>
      </c>
    </row>
    <row r="425" customFormat="false" ht="24" hidden="false" customHeight="false" outlineLevel="0" collapsed="false">
      <c r="A425" s="90" t="s">
        <v>578</v>
      </c>
      <c r="B425" s="201" t="s">
        <v>1291</v>
      </c>
      <c r="C425" s="82" t="s">
        <v>533</v>
      </c>
      <c r="D425" s="82" t="s">
        <v>533</v>
      </c>
      <c r="E425" s="82" t="s">
        <v>949</v>
      </c>
      <c r="F425" s="82" t="s">
        <v>580</v>
      </c>
      <c r="G425" s="88" t="n">
        <f aca="false">G426+G429</f>
        <v>1334.4</v>
      </c>
    </row>
    <row r="426" customFormat="false" ht="15.6" hidden="false" customHeight="false" outlineLevel="0" collapsed="false">
      <c r="A426" s="94" t="s">
        <v>581</v>
      </c>
      <c r="B426" s="201" t="s">
        <v>1291</v>
      </c>
      <c r="C426" s="82" t="s">
        <v>533</v>
      </c>
      <c r="D426" s="82" t="s">
        <v>533</v>
      </c>
      <c r="E426" s="82" t="s">
        <v>949</v>
      </c>
      <c r="F426" s="82" t="s">
        <v>582</v>
      </c>
      <c r="G426" s="88" t="n">
        <f aca="false">G427</f>
        <v>934.4</v>
      </c>
    </row>
    <row r="427" customFormat="false" ht="15.6" hidden="false" customHeight="false" outlineLevel="0" collapsed="false">
      <c r="A427" s="94" t="s">
        <v>853</v>
      </c>
      <c r="B427" s="201" t="s">
        <v>1291</v>
      </c>
      <c r="C427" s="82" t="s">
        <v>533</v>
      </c>
      <c r="D427" s="82" t="s">
        <v>533</v>
      </c>
      <c r="E427" s="82" t="s">
        <v>949</v>
      </c>
      <c r="F427" s="82" t="s">
        <v>582</v>
      </c>
      <c r="G427" s="88" t="n">
        <f aca="false">G428</f>
        <v>934.4</v>
      </c>
    </row>
    <row r="428" customFormat="false" ht="24" hidden="false" customHeight="false" outlineLevel="0" collapsed="false">
      <c r="A428" s="94" t="s">
        <v>1279</v>
      </c>
      <c r="B428" s="201" t="s">
        <v>1291</v>
      </c>
      <c r="C428" s="82" t="s">
        <v>533</v>
      </c>
      <c r="D428" s="82" t="s">
        <v>533</v>
      </c>
      <c r="E428" s="82" t="s">
        <v>949</v>
      </c>
      <c r="F428" s="82" t="s">
        <v>582</v>
      </c>
      <c r="G428" s="95" t="n">
        <f aca="false">534.4+400</f>
        <v>934.4</v>
      </c>
    </row>
    <row r="429" customFormat="false" ht="15.6" hidden="false" customHeight="false" outlineLevel="0" collapsed="false">
      <c r="A429" s="94" t="s">
        <v>895</v>
      </c>
      <c r="B429" s="201" t="s">
        <v>1291</v>
      </c>
      <c r="C429" s="82" t="s">
        <v>533</v>
      </c>
      <c r="D429" s="82" t="s">
        <v>533</v>
      </c>
      <c r="E429" s="82" t="s">
        <v>949</v>
      </c>
      <c r="F429" s="82" t="s">
        <v>806</v>
      </c>
      <c r="G429" s="88" t="n">
        <f aca="false">G430</f>
        <v>400</v>
      </c>
    </row>
    <row r="430" customFormat="false" ht="15.6" hidden="false" customHeight="false" outlineLevel="0" collapsed="false">
      <c r="A430" s="94" t="s">
        <v>947</v>
      </c>
      <c r="B430" s="201" t="s">
        <v>1291</v>
      </c>
      <c r="C430" s="82" t="s">
        <v>533</v>
      </c>
      <c r="D430" s="82" t="s">
        <v>533</v>
      </c>
      <c r="E430" s="82" t="s">
        <v>949</v>
      </c>
      <c r="F430" s="82" t="s">
        <v>806</v>
      </c>
      <c r="G430" s="88" t="n">
        <f aca="false">G431</f>
        <v>400</v>
      </c>
    </row>
    <row r="431" customFormat="false" ht="24" hidden="false" customHeight="false" outlineLevel="0" collapsed="false">
      <c r="A431" s="94" t="s">
        <v>951</v>
      </c>
      <c r="B431" s="201" t="s">
        <v>1291</v>
      </c>
      <c r="C431" s="82" t="s">
        <v>533</v>
      </c>
      <c r="D431" s="82" t="s">
        <v>533</v>
      </c>
      <c r="E431" s="82" t="s">
        <v>949</v>
      </c>
      <c r="F431" s="82" t="s">
        <v>806</v>
      </c>
      <c r="G431" s="95" t="n">
        <f aca="false">200.1+120.5+79.4</f>
        <v>400</v>
      </c>
    </row>
    <row r="432" customFormat="false" ht="15.6" hidden="false" customHeight="false" outlineLevel="0" collapsed="false">
      <c r="A432" s="93" t="s">
        <v>944</v>
      </c>
      <c r="B432" s="201" t="s">
        <v>1291</v>
      </c>
      <c r="C432" s="82" t="s">
        <v>533</v>
      </c>
      <c r="D432" s="82" t="s">
        <v>533</v>
      </c>
      <c r="E432" s="82"/>
      <c r="F432" s="82"/>
      <c r="G432" s="88" t="n">
        <f aca="false">G433+G442</f>
        <v>28576</v>
      </c>
    </row>
    <row r="433" customFormat="false" ht="22.65" hidden="false" customHeight="true" outlineLevel="0" collapsed="false">
      <c r="A433" s="97" t="s">
        <v>1292</v>
      </c>
      <c r="B433" s="201" t="s">
        <v>1291</v>
      </c>
      <c r="C433" s="82" t="s">
        <v>533</v>
      </c>
      <c r="D433" s="82" t="s">
        <v>533</v>
      </c>
      <c r="E433" s="82" t="s">
        <v>955</v>
      </c>
      <c r="F433" s="82"/>
      <c r="G433" s="88" t="n">
        <f aca="false">G434</f>
        <v>27876</v>
      </c>
    </row>
    <row r="434" customFormat="false" ht="25.35" hidden="false" customHeight="true" outlineLevel="0" collapsed="false">
      <c r="A434" s="94" t="s">
        <v>956</v>
      </c>
      <c r="B434" s="201" t="s">
        <v>1291</v>
      </c>
      <c r="C434" s="82" t="s">
        <v>533</v>
      </c>
      <c r="D434" s="82" t="s">
        <v>533</v>
      </c>
      <c r="E434" s="82" t="s">
        <v>957</v>
      </c>
      <c r="F434" s="82"/>
      <c r="G434" s="88" t="n">
        <f aca="false">G435</f>
        <v>27876</v>
      </c>
    </row>
    <row r="435" customFormat="false" ht="25.35" hidden="false" customHeight="true" outlineLevel="0" collapsed="false">
      <c r="A435" s="90" t="s">
        <v>578</v>
      </c>
      <c r="B435" s="201" t="s">
        <v>1291</v>
      </c>
      <c r="C435" s="82" t="s">
        <v>533</v>
      </c>
      <c r="D435" s="82" t="s">
        <v>533</v>
      </c>
      <c r="E435" s="82" t="s">
        <v>958</v>
      </c>
      <c r="F435" s="82" t="s">
        <v>580</v>
      </c>
      <c r="G435" s="88" t="n">
        <f aca="false">G436</f>
        <v>27876</v>
      </c>
    </row>
    <row r="436" customFormat="false" ht="15.6" hidden="false" customHeight="false" outlineLevel="0" collapsed="false">
      <c r="A436" s="94" t="s">
        <v>581</v>
      </c>
      <c r="B436" s="201" t="s">
        <v>1291</v>
      </c>
      <c r="C436" s="82" t="s">
        <v>533</v>
      </c>
      <c r="D436" s="82" t="s">
        <v>533</v>
      </c>
      <c r="E436" s="82" t="s">
        <v>958</v>
      </c>
      <c r="F436" s="82" t="s">
        <v>582</v>
      </c>
      <c r="G436" s="95" t="n">
        <f aca="false">29383+2083.9-2083.9+275+18-1450+150-500</f>
        <v>27876</v>
      </c>
    </row>
    <row r="437" s="206" customFormat="true" ht="28.35" hidden="true" customHeight="true" outlineLevel="0" collapsed="false">
      <c r="A437" s="94" t="s">
        <v>659</v>
      </c>
      <c r="B437" s="201" t="s">
        <v>1291</v>
      </c>
      <c r="C437" s="82" t="s">
        <v>533</v>
      </c>
      <c r="D437" s="82" t="s">
        <v>533</v>
      </c>
      <c r="E437" s="82" t="s">
        <v>958</v>
      </c>
      <c r="F437" s="82" t="s">
        <v>660</v>
      </c>
      <c r="G437" s="95" t="n">
        <v>26583</v>
      </c>
      <c r="J437" s="207"/>
      <c r="K437" s="207"/>
      <c r="L437" s="207"/>
      <c r="M437" s="207"/>
      <c r="N437" s="207"/>
      <c r="O437" s="207"/>
      <c r="P437" s="207"/>
      <c r="Q437" s="207"/>
    </row>
    <row r="438" s="206" customFormat="true" ht="18.75" hidden="true" customHeight="true" outlineLevel="0" collapsed="false">
      <c r="A438" s="94" t="s">
        <v>853</v>
      </c>
      <c r="B438" s="201" t="s">
        <v>1291</v>
      </c>
      <c r="C438" s="82" t="s">
        <v>533</v>
      </c>
      <c r="D438" s="82" t="s">
        <v>533</v>
      </c>
      <c r="E438" s="82" t="s">
        <v>958</v>
      </c>
      <c r="F438" s="82" t="s">
        <v>802</v>
      </c>
      <c r="G438" s="88" t="n">
        <f aca="false">G439</f>
        <v>3075</v>
      </c>
      <c r="J438" s="207"/>
      <c r="K438" s="207"/>
      <c r="L438" s="207"/>
      <c r="M438" s="207"/>
      <c r="N438" s="207"/>
      <c r="O438" s="207"/>
      <c r="P438" s="207"/>
      <c r="Q438" s="207"/>
    </row>
    <row r="439" customFormat="false" ht="26.7" hidden="false" customHeight="true" outlineLevel="0" collapsed="false">
      <c r="A439" s="94" t="s">
        <v>1282</v>
      </c>
      <c r="B439" s="201" t="s">
        <v>1291</v>
      </c>
      <c r="C439" s="82" t="s">
        <v>533</v>
      </c>
      <c r="D439" s="82" t="s">
        <v>533</v>
      </c>
      <c r="E439" s="82" t="s">
        <v>958</v>
      </c>
      <c r="F439" s="82" t="s">
        <v>582</v>
      </c>
      <c r="G439" s="95" t="n">
        <f aca="false">2800+275</f>
        <v>3075</v>
      </c>
    </row>
    <row r="440" customFormat="false" ht="26.7" hidden="false" customHeight="true" outlineLevel="0" collapsed="false">
      <c r="A440" s="94" t="s">
        <v>844</v>
      </c>
      <c r="B440" s="201" t="s">
        <v>1291</v>
      </c>
      <c r="C440" s="82" t="s">
        <v>533</v>
      </c>
      <c r="D440" s="82" t="s">
        <v>533</v>
      </c>
      <c r="E440" s="82" t="s">
        <v>958</v>
      </c>
      <c r="F440" s="82" t="s">
        <v>582</v>
      </c>
      <c r="G440" s="95" t="n">
        <f aca="false">18+8</f>
        <v>26</v>
      </c>
    </row>
    <row r="441" customFormat="false" ht="17.25" hidden="false" customHeight="true" outlineLevel="0" collapsed="false">
      <c r="A441" s="94" t="s">
        <v>960</v>
      </c>
      <c r="B441" s="201" t="s">
        <v>1291</v>
      </c>
      <c r="C441" s="82" t="s">
        <v>533</v>
      </c>
      <c r="D441" s="82" t="s">
        <v>533</v>
      </c>
      <c r="E441" s="82" t="s">
        <v>958</v>
      </c>
      <c r="F441" s="82" t="s">
        <v>582</v>
      </c>
      <c r="G441" s="95" t="n">
        <v>150</v>
      </c>
    </row>
    <row r="442" customFormat="false" ht="50.1" hidden="false" customHeight="true" outlineLevel="0" collapsed="false">
      <c r="A442" s="94" t="s">
        <v>683</v>
      </c>
      <c r="B442" s="201" t="s">
        <v>1291</v>
      </c>
      <c r="C442" s="82" t="s">
        <v>533</v>
      </c>
      <c r="D442" s="82" t="s">
        <v>533</v>
      </c>
      <c r="E442" s="82" t="s">
        <v>684</v>
      </c>
      <c r="F442" s="82" t="s">
        <v>456</v>
      </c>
      <c r="G442" s="88" t="n">
        <f aca="false">G443</f>
        <v>700</v>
      </c>
    </row>
    <row r="443" customFormat="false" ht="26.7" hidden="false" customHeight="true" outlineLevel="0" collapsed="false">
      <c r="A443" s="90" t="s">
        <v>578</v>
      </c>
      <c r="B443" s="201" t="s">
        <v>1291</v>
      </c>
      <c r="C443" s="82" t="s">
        <v>533</v>
      </c>
      <c r="D443" s="82" t="s">
        <v>533</v>
      </c>
      <c r="E443" s="82" t="s">
        <v>684</v>
      </c>
      <c r="F443" s="82" t="s">
        <v>580</v>
      </c>
      <c r="G443" s="88" t="n">
        <f aca="false">G444</f>
        <v>700</v>
      </c>
    </row>
    <row r="444" customFormat="false" ht="19.35" hidden="false" customHeight="true" outlineLevel="0" collapsed="false">
      <c r="A444" s="94" t="s">
        <v>658</v>
      </c>
      <c r="B444" s="201" t="s">
        <v>1291</v>
      </c>
      <c r="C444" s="82" t="s">
        <v>533</v>
      </c>
      <c r="D444" s="82" t="s">
        <v>533</v>
      </c>
      <c r="E444" s="82" t="s">
        <v>684</v>
      </c>
      <c r="F444" s="82" t="s">
        <v>582</v>
      </c>
      <c r="G444" s="95" t="n">
        <v>700</v>
      </c>
    </row>
    <row r="445" customFormat="false" ht="15.6" hidden="false" customHeight="false" outlineLevel="0" collapsed="false">
      <c r="A445" s="202" t="s">
        <v>1293</v>
      </c>
      <c r="B445" s="201" t="s">
        <v>1291</v>
      </c>
      <c r="C445" s="82" t="s">
        <v>537</v>
      </c>
      <c r="D445" s="82"/>
      <c r="E445" s="82"/>
      <c r="F445" s="82"/>
      <c r="G445" s="88" t="n">
        <f aca="false">G446+G500</f>
        <v>384828.7</v>
      </c>
    </row>
    <row r="446" customFormat="false" ht="15.6" hidden="false" customHeight="false" outlineLevel="0" collapsed="false">
      <c r="A446" s="93" t="s">
        <v>980</v>
      </c>
      <c r="B446" s="201" t="s">
        <v>1291</v>
      </c>
      <c r="C446" s="82" t="s">
        <v>537</v>
      </c>
      <c r="D446" s="82" t="s">
        <v>447</v>
      </c>
      <c r="E446" s="82"/>
      <c r="F446" s="82"/>
      <c r="G446" s="88" t="n">
        <f aca="false">G447</f>
        <v>277361.7</v>
      </c>
    </row>
    <row r="447" customFormat="false" ht="24" hidden="false" customHeight="false" outlineLevel="0" collapsed="false">
      <c r="A447" s="124" t="s">
        <v>981</v>
      </c>
      <c r="B447" s="201" t="s">
        <v>1291</v>
      </c>
      <c r="C447" s="82" t="s">
        <v>537</v>
      </c>
      <c r="D447" s="82" t="s">
        <v>447</v>
      </c>
      <c r="E447" s="82" t="s">
        <v>835</v>
      </c>
      <c r="F447" s="82"/>
      <c r="G447" s="88" t="n">
        <f aca="false">G448+G452+G456+G459+G466+G475+G478+G497+G482</f>
        <v>277361.7</v>
      </c>
    </row>
    <row r="448" customFormat="false" ht="60" hidden="false" customHeight="false" outlineLevel="0" collapsed="false">
      <c r="A448" s="139" t="s">
        <v>982</v>
      </c>
      <c r="B448" s="201" t="s">
        <v>1291</v>
      </c>
      <c r="C448" s="82" t="s">
        <v>537</v>
      </c>
      <c r="D448" s="82" t="s">
        <v>447</v>
      </c>
      <c r="E448" s="82" t="s">
        <v>983</v>
      </c>
      <c r="F448" s="82"/>
      <c r="G448" s="88" t="n">
        <f aca="false">G449</f>
        <v>6260</v>
      </c>
    </row>
    <row r="449" customFormat="false" ht="24" hidden="false" customHeight="false" outlineLevel="0" collapsed="false">
      <c r="A449" s="90" t="s">
        <v>578</v>
      </c>
      <c r="B449" s="201" t="s">
        <v>1291</v>
      </c>
      <c r="C449" s="82" t="s">
        <v>537</v>
      </c>
      <c r="D449" s="82" t="s">
        <v>447</v>
      </c>
      <c r="E449" s="82" t="s">
        <v>983</v>
      </c>
      <c r="F449" s="82" t="s">
        <v>580</v>
      </c>
      <c r="G449" s="88" t="n">
        <f aca="false">G450+G451</f>
        <v>6260</v>
      </c>
    </row>
    <row r="450" customFormat="false" ht="15.6" hidden="false" customHeight="false" outlineLevel="0" collapsed="false">
      <c r="A450" s="94" t="s">
        <v>658</v>
      </c>
      <c r="B450" s="201" t="s">
        <v>1291</v>
      </c>
      <c r="C450" s="82" t="s">
        <v>537</v>
      </c>
      <c r="D450" s="82" t="s">
        <v>447</v>
      </c>
      <c r="E450" s="82" t="s">
        <v>983</v>
      </c>
      <c r="F450" s="82" t="s">
        <v>582</v>
      </c>
      <c r="G450" s="95" t="n">
        <v>5740</v>
      </c>
    </row>
    <row r="451" customFormat="false" ht="15.6" hidden="false" customHeight="false" outlineLevel="0" collapsed="false">
      <c r="A451" s="94" t="s">
        <v>805</v>
      </c>
      <c r="B451" s="201" t="s">
        <v>1291</v>
      </c>
      <c r="C451" s="82" t="s">
        <v>537</v>
      </c>
      <c r="D451" s="82" t="s">
        <v>447</v>
      </c>
      <c r="E451" s="82" t="s">
        <v>983</v>
      </c>
      <c r="F451" s="82" t="s">
        <v>806</v>
      </c>
      <c r="G451" s="95" t="n">
        <v>520</v>
      </c>
    </row>
    <row r="452" customFormat="false" ht="24" hidden="false" customHeight="false" outlineLevel="0" collapsed="false">
      <c r="A452" s="90" t="s">
        <v>1294</v>
      </c>
      <c r="B452" s="201" t="s">
        <v>1291</v>
      </c>
      <c r="C452" s="82" t="s">
        <v>537</v>
      </c>
      <c r="D452" s="82" t="s">
        <v>447</v>
      </c>
      <c r="E452" s="82" t="s">
        <v>985</v>
      </c>
      <c r="F452" s="82" t="s">
        <v>580</v>
      </c>
      <c r="G452" s="88" t="n">
        <f aca="false">G453</f>
        <v>175963</v>
      </c>
    </row>
    <row r="453" customFormat="false" ht="15.6" hidden="false" customHeight="false" outlineLevel="0" collapsed="false">
      <c r="A453" s="94" t="s">
        <v>765</v>
      </c>
      <c r="B453" s="201" t="s">
        <v>1291</v>
      </c>
      <c r="C453" s="82" t="s">
        <v>537</v>
      </c>
      <c r="D453" s="82" t="s">
        <v>447</v>
      </c>
      <c r="E453" s="82" t="s">
        <v>985</v>
      </c>
      <c r="F453" s="82" t="s">
        <v>582</v>
      </c>
      <c r="G453" s="95" t="n">
        <f aca="false">169248+5485+209.1+156.3+195.8+160.4+399.9+955+0.1-2076.6+10-170+90+1300</f>
        <v>175963</v>
      </c>
    </row>
    <row r="454" customFormat="false" ht="24" hidden="true" customHeight="false" outlineLevel="0" collapsed="false">
      <c r="A454" s="94" t="s">
        <v>1295</v>
      </c>
      <c r="B454" s="201" t="s">
        <v>1291</v>
      </c>
      <c r="C454" s="82" t="s">
        <v>537</v>
      </c>
      <c r="D454" s="82" t="s">
        <v>447</v>
      </c>
      <c r="E454" s="82" t="s">
        <v>985</v>
      </c>
      <c r="F454" s="82" t="s">
        <v>660</v>
      </c>
      <c r="G454" s="95"/>
    </row>
    <row r="455" customFormat="false" ht="24" hidden="true" customHeight="false" outlineLevel="0" collapsed="false">
      <c r="A455" s="94" t="s">
        <v>986</v>
      </c>
      <c r="B455" s="201" t="s">
        <v>1291</v>
      </c>
      <c r="C455" s="82" t="s">
        <v>537</v>
      </c>
      <c r="D455" s="82" t="s">
        <v>447</v>
      </c>
      <c r="E455" s="82" t="s">
        <v>985</v>
      </c>
      <c r="F455" s="82" t="s">
        <v>582</v>
      </c>
      <c r="G455" s="95" t="n">
        <f aca="false">209.1+156.3+195.8+160.4+399.9+955+0.1-2076.6</f>
        <v>0</v>
      </c>
    </row>
    <row r="456" customFormat="false" ht="24" hidden="false" customHeight="false" outlineLevel="0" collapsed="false">
      <c r="A456" s="90" t="s">
        <v>1294</v>
      </c>
      <c r="B456" s="201" t="s">
        <v>1291</v>
      </c>
      <c r="C456" s="82" t="s">
        <v>537</v>
      </c>
      <c r="D456" s="82" t="s">
        <v>447</v>
      </c>
      <c r="E456" s="82" t="s">
        <v>987</v>
      </c>
      <c r="F456" s="82" t="s">
        <v>580</v>
      </c>
      <c r="G456" s="88" t="n">
        <f aca="false">G457</f>
        <v>3714</v>
      </c>
    </row>
    <row r="457" customFormat="false" ht="15.6" hidden="false" customHeight="false" outlineLevel="0" collapsed="false">
      <c r="A457" s="94" t="s">
        <v>658</v>
      </c>
      <c r="B457" s="201" t="s">
        <v>1291</v>
      </c>
      <c r="C457" s="82" t="s">
        <v>537</v>
      </c>
      <c r="D457" s="82" t="s">
        <v>447</v>
      </c>
      <c r="E457" s="82" t="s">
        <v>987</v>
      </c>
      <c r="F457" s="82" t="s">
        <v>582</v>
      </c>
      <c r="G457" s="95" t="n">
        <f aca="false">3644+140-70</f>
        <v>3714</v>
      </c>
    </row>
    <row r="458" customFormat="false" ht="24" hidden="true" customHeight="false" outlineLevel="0" collapsed="false">
      <c r="A458" s="94" t="s">
        <v>659</v>
      </c>
      <c r="B458" s="201" t="s">
        <v>1291</v>
      </c>
      <c r="C458" s="82" t="s">
        <v>537</v>
      </c>
      <c r="D458" s="82" t="s">
        <v>447</v>
      </c>
      <c r="E458" s="82" t="s">
        <v>987</v>
      </c>
      <c r="F458" s="82" t="s">
        <v>660</v>
      </c>
      <c r="G458" s="95" t="n">
        <v>3644</v>
      </c>
    </row>
    <row r="459" customFormat="false" ht="24" hidden="false" customHeight="false" outlineLevel="0" collapsed="false">
      <c r="A459" s="90" t="s">
        <v>578</v>
      </c>
      <c r="B459" s="201" t="s">
        <v>1291</v>
      </c>
      <c r="C459" s="82" t="s">
        <v>537</v>
      </c>
      <c r="D459" s="82" t="s">
        <v>447</v>
      </c>
      <c r="E459" s="82" t="s">
        <v>995</v>
      </c>
      <c r="F459" s="82" t="s">
        <v>580</v>
      </c>
      <c r="G459" s="88" t="n">
        <f aca="false">G460+G464</f>
        <v>10224.5</v>
      </c>
    </row>
    <row r="460" customFormat="false" ht="15.6" hidden="false" customHeight="false" outlineLevel="0" collapsed="false">
      <c r="A460" s="94" t="s">
        <v>581</v>
      </c>
      <c r="B460" s="201" t="s">
        <v>1291</v>
      </c>
      <c r="C460" s="82" t="s">
        <v>537</v>
      </c>
      <c r="D460" s="82" t="s">
        <v>447</v>
      </c>
      <c r="E460" s="82" t="s">
        <v>995</v>
      </c>
      <c r="F460" s="82" t="s">
        <v>582</v>
      </c>
      <c r="G460" s="88" t="n">
        <f aca="false">G462</f>
        <v>8478</v>
      </c>
    </row>
    <row r="461" customFormat="false" ht="15.6" hidden="true" customHeight="false" outlineLevel="0" collapsed="false">
      <c r="A461" s="94" t="s">
        <v>967</v>
      </c>
      <c r="B461" s="201" t="s">
        <v>1291</v>
      </c>
      <c r="C461" s="82" t="s">
        <v>537</v>
      </c>
      <c r="D461" s="82" t="s">
        <v>447</v>
      </c>
      <c r="E461" s="82" t="s">
        <v>995</v>
      </c>
      <c r="F461" s="82" t="s">
        <v>802</v>
      </c>
      <c r="G461" s="88" t="n">
        <f aca="false">G462+G463</f>
        <v>8478</v>
      </c>
    </row>
    <row r="462" customFormat="false" ht="15.6" hidden="false" customHeight="false" outlineLevel="0" collapsed="false">
      <c r="A462" s="94" t="s">
        <v>997</v>
      </c>
      <c r="B462" s="201" t="s">
        <v>1291</v>
      </c>
      <c r="C462" s="82" t="s">
        <v>537</v>
      </c>
      <c r="D462" s="82" t="s">
        <v>447</v>
      </c>
      <c r="E462" s="82" t="s">
        <v>995</v>
      </c>
      <c r="F462" s="82" t="s">
        <v>582</v>
      </c>
      <c r="G462" s="95" t="n">
        <f aca="false">5000-580+800+1338+350+1450+120</f>
        <v>8478</v>
      </c>
    </row>
    <row r="463" customFormat="false" ht="15.6" hidden="true" customHeight="false" outlineLevel="0" collapsed="false">
      <c r="A463" s="140" t="s">
        <v>998</v>
      </c>
      <c r="B463" s="201" t="s">
        <v>1291</v>
      </c>
      <c r="C463" s="82" t="s">
        <v>537</v>
      </c>
      <c r="D463" s="82" t="s">
        <v>447</v>
      </c>
      <c r="E463" s="82" t="s">
        <v>999</v>
      </c>
      <c r="F463" s="82" t="s">
        <v>802</v>
      </c>
      <c r="G463" s="95"/>
    </row>
    <row r="464" customFormat="false" ht="15.6" hidden="false" customHeight="false" outlineLevel="0" collapsed="false">
      <c r="A464" s="94" t="s">
        <v>895</v>
      </c>
      <c r="B464" s="201" t="s">
        <v>1291</v>
      </c>
      <c r="C464" s="82" t="s">
        <v>537</v>
      </c>
      <c r="D464" s="82" t="s">
        <v>447</v>
      </c>
      <c r="E464" s="82" t="s">
        <v>995</v>
      </c>
      <c r="F464" s="82" t="s">
        <v>806</v>
      </c>
      <c r="G464" s="88" t="n">
        <f aca="false">G465</f>
        <v>1746.5</v>
      </c>
    </row>
    <row r="465" customFormat="false" ht="15.6" hidden="false" customHeight="false" outlineLevel="0" collapsed="false">
      <c r="A465" s="94" t="s">
        <v>997</v>
      </c>
      <c r="B465" s="201" t="s">
        <v>1291</v>
      </c>
      <c r="C465" s="82" t="s">
        <v>537</v>
      </c>
      <c r="D465" s="82" t="s">
        <v>447</v>
      </c>
      <c r="E465" s="82" t="s">
        <v>995</v>
      </c>
      <c r="F465" s="82" t="s">
        <v>806</v>
      </c>
      <c r="G465" s="95" t="n">
        <f aca="false">580+451+162-162+715.5</f>
        <v>1746.5</v>
      </c>
    </row>
    <row r="466" customFormat="false" ht="24" hidden="false" customHeight="false" outlineLevel="0" collapsed="false">
      <c r="A466" s="90" t="s">
        <v>578</v>
      </c>
      <c r="B466" s="201" t="s">
        <v>1291</v>
      </c>
      <c r="C466" s="82" t="s">
        <v>537</v>
      </c>
      <c r="D466" s="82" t="s">
        <v>447</v>
      </c>
      <c r="E466" s="82" t="s">
        <v>985</v>
      </c>
      <c r="F466" s="82" t="s">
        <v>580</v>
      </c>
      <c r="G466" s="88" t="n">
        <f aca="false">G467</f>
        <v>32820.4</v>
      </c>
    </row>
    <row r="467" customFormat="false" ht="15.6" hidden="false" customHeight="false" outlineLevel="0" collapsed="false">
      <c r="A467" s="94" t="s">
        <v>895</v>
      </c>
      <c r="B467" s="201" t="s">
        <v>1291</v>
      </c>
      <c r="C467" s="82" t="s">
        <v>537</v>
      </c>
      <c r="D467" s="82" t="s">
        <v>447</v>
      </c>
      <c r="E467" s="82" t="s">
        <v>985</v>
      </c>
      <c r="F467" s="82" t="s">
        <v>806</v>
      </c>
      <c r="G467" s="95" t="n">
        <f aca="false">23484+152.3+65.3+380+1450+816.7+1437+1000+162+1800+48+572.8+1452.3</f>
        <v>32820.4</v>
      </c>
    </row>
    <row r="468" customFormat="false" ht="24" hidden="false" customHeight="false" outlineLevel="0" collapsed="false">
      <c r="A468" s="94" t="s">
        <v>988</v>
      </c>
      <c r="B468" s="201" t="s">
        <v>1291</v>
      </c>
      <c r="C468" s="82" t="s">
        <v>537</v>
      </c>
      <c r="D468" s="82" t="s">
        <v>447</v>
      </c>
      <c r="E468" s="82" t="s">
        <v>985</v>
      </c>
      <c r="F468" s="82" t="s">
        <v>806</v>
      </c>
      <c r="G468" s="95" t="n">
        <v>152.3</v>
      </c>
    </row>
    <row r="469" customFormat="false" ht="24" hidden="false" customHeight="false" outlineLevel="0" collapsed="false">
      <c r="A469" s="94" t="s">
        <v>989</v>
      </c>
      <c r="B469" s="201" t="s">
        <v>1291</v>
      </c>
      <c r="C469" s="82" t="s">
        <v>537</v>
      </c>
      <c r="D469" s="82" t="s">
        <v>447</v>
      </c>
      <c r="E469" s="82" t="s">
        <v>985</v>
      </c>
      <c r="F469" s="82" t="s">
        <v>806</v>
      </c>
      <c r="G469" s="95" t="n">
        <v>1450</v>
      </c>
    </row>
    <row r="470" customFormat="false" ht="24" hidden="false" customHeight="false" outlineLevel="0" collapsed="false">
      <c r="A470" s="94" t="s">
        <v>990</v>
      </c>
      <c r="B470" s="201" t="s">
        <v>1291</v>
      </c>
      <c r="C470" s="82" t="s">
        <v>537</v>
      </c>
      <c r="D470" s="82" t="s">
        <v>447</v>
      </c>
      <c r="E470" s="82" t="s">
        <v>985</v>
      </c>
      <c r="F470" s="82" t="s">
        <v>806</v>
      </c>
      <c r="G470" s="95" t="n">
        <v>1437</v>
      </c>
    </row>
    <row r="471" customFormat="false" ht="24" hidden="false" customHeight="false" outlineLevel="0" collapsed="false">
      <c r="A471" s="94" t="s">
        <v>991</v>
      </c>
      <c r="B471" s="201" t="s">
        <v>1291</v>
      </c>
      <c r="C471" s="82" t="s">
        <v>537</v>
      </c>
      <c r="D471" s="82" t="s">
        <v>447</v>
      </c>
      <c r="E471" s="82" t="s">
        <v>985</v>
      </c>
      <c r="F471" s="82" t="s">
        <v>806</v>
      </c>
      <c r="G471" s="95" t="n">
        <f aca="false">1000+1800</f>
        <v>2800</v>
      </c>
    </row>
    <row r="472" customFormat="false" ht="15.6" hidden="false" customHeight="false" outlineLevel="0" collapsed="false">
      <c r="A472" s="94" t="s">
        <v>992</v>
      </c>
      <c r="B472" s="201" t="s">
        <v>1291</v>
      </c>
      <c r="C472" s="82" t="s">
        <v>537</v>
      </c>
      <c r="D472" s="82" t="s">
        <v>447</v>
      </c>
      <c r="E472" s="82" t="s">
        <v>985</v>
      </c>
      <c r="F472" s="82" t="s">
        <v>806</v>
      </c>
      <c r="G472" s="95" t="n">
        <v>162</v>
      </c>
    </row>
    <row r="473" customFormat="false" ht="24" hidden="false" customHeight="false" outlineLevel="0" collapsed="false">
      <c r="A473" s="94" t="s">
        <v>993</v>
      </c>
      <c r="B473" s="201" t="s">
        <v>1291</v>
      </c>
      <c r="C473" s="82" t="s">
        <v>537</v>
      </c>
      <c r="D473" s="82" t="s">
        <v>447</v>
      </c>
      <c r="E473" s="82" t="s">
        <v>985</v>
      </c>
      <c r="F473" s="82" t="s">
        <v>806</v>
      </c>
      <c r="G473" s="95" t="n">
        <f aca="false">48+98.4</f>
        <v>146.4</v>
      </c>
    </row>
    <row r="474" customFormat="false" ht="24" hidden="false" customHeight="false" outlineLevel="0" collapsed="false">
      <c r="A474" s="94" t="s">
        <v>994</v>
      </c>
      <c r="B474" s="201" t="s">
        <v>1291</v>
      </c>
      <c r="C474" s="82" t="s">
        <v>537</v>
      </c>
      <c r="D474" s="82" t="s">
        <v>447</v>
      </c>
      <c r="E474" s="82" t="s">
        <v>985</v>
      </c>
      <c r="F474" s="82" t="s">
        <v>806</v>
      </c>
      <c r="G474" s="95" t="n">
        <f aca="false">572.8-98.4</f>
        <v>474.4</v>
      </c>
    </row>
    <row r="475" customFormat="false" ht="60" hidden="false" customHeight="false" outlineLevel="0" collapsed="false">
      <c r="A475" s="90" t="s">
        <v>1004</v>
      </c>
      <c r="B475" s="201" t="s">
        <v>1291</v>
      </c>
      <c r="C475" s="82" t="s">
        <v>537</v>
      </c>
      <c r="D475" s="82" t="s">
        <v>447</v>
      </c>
      <c r="E475" s="82" t="s">
        <v>1005</v>
      </c>
      <c r="F475" s="82"/>
      <c r="G475" s="88" t="n">
        <f aca="false">G476</f>
        <v>1820</v>
      </c>
    </row>
    <row r="476" customFormat="false" ht="24" hidden="false" customHeight="false" outlineLevel="0" collapsed="false">
      <c r="A476" s="90" t="s">
        <v>578</v>
      </c>
      <c r="B476" s="201" t="s">
        <v>1291</v>
      </c>
      <c r="C476" s="82" t="s">
        <v>537</v>
      </c>
      <c r="D476" s="82" t="s">
        <v>447</v>
      </c>
      <c r="E476" s="82" t="s">
        <v>1005</v>
      </c>
      <c r="F476" s="82" t="s">
        <v>580</v>
      </c>
      <c r="G476" s="88" t="n">
        <f aca="false">G477</f>
        <v>1820</v>
      </c>
    </row>
    <row r="477" customFormat="false" ht="15.6" hidden="false" customHeight="false" outlineLevel="0" collapsed="false">
      <c r="A477" s="94" t="s">
        <v>658</v>
      </c>
      <c r="B477" s="201" t="s">
        <v>1291</v>
      </c>
      <c r="C477" s="82" t="s">
        <v>537</v>
      </c>
      <c r="D477" s="82" t="s">
        <v>447</v>
      </c>
      <c r="E477" s="82" t="s">
        <v>1005</v>
      </c>
      <c r="F477" s="82" t="s">
        <v>582</v>
      </c>
      <c r="G477" s="95" t="n">
        <v>1820</v>
      </c>
    </row>
    <row r="478" customFormat="false" ht="24" hidden="false" customHeight="false" outlineLevel="0" collapsed="false">
      <c r="A478" s="90" t="s">
        <v>1002</v>
      </c>
      <c r="B478" s="201" t="s">
        <v>1291</v>
      </c>
      <c r="C478" s="82" t="s">
        <v>537</v>
      </c>
      <c r="D478" s="82" t="s">
        <v>447</v>
      </c>
      <c r="E478" s="82" t="s">
        <v>1003</v>
      </c>
      <c r="F478" s="82"/>
      <c r="G478" s="88" t="n">
        <f aca="false">G479</f>
        <v>41407</v>
      </c>
    </row>
    <row r="479" customFormat="false" ht="24" hidden="false" customHeight="false" outlineLevel="0" collapsed="false">
      <c r="A479" s="90" t="s">
        <v>578</v>
      </c>
      <c r="B479" s="201" t="s">
        <v>1291</v>
      </c>
      <c r="C479" s="82" t="s">
        <v>537</v>
      </c>
      <c r="D479" s="82" t="s">
        <v>447</v>
      </c>
      <c r="E479" s="82" t="s">
        <v>1006</v>
      </c>
      <c r="F479" s="82" t="s">
        <v>580</v>
      </c>
      <c r="G479" s="88" t="n">
        <f aca="false">G480</f>
        <v>41407</v>
      </c>
    </row>
    <row r="480" customFormat="false" ht="15.6" hidden="false" customHeight="false" outlineLevel="0" collapsed="false">
      <c r="A480" s="94" t="s">
        <v>765</v>
      </c>
      <c r="B480" s="201" t="s">
        <v>1291</v>
      </c>
      <c r="C480" s="82" t="s">
        <v>537</v>
      </c>
      <c r="D480" s="82" t="s">
        <v>447</v>
      </c>
      <c r="E480" s="82" t="s">
        <v>1006</v>
      </c>
      <c r="F480" s="82" t="s">
        <v>582</v>
      </c>
      <c r="G480" s="95" t="n">
        <f aca="false">41447+1660-1700</f>
        <v>41407</v>
      </c>
    </row>
    <row r="481" customFormat="false" ht="24" hidden="false" customHeight="false" outlineLevel="0" collapsed="false">
      <c r="A481" s="94" t="s">
        <v>1007</v>
      </c>
      <c r="B481" s="201" t="s">
        <v>1291</v>
      </c>
      <c r="C481" s="82" t="s">
        <v>537</v>
      </c>
      <c r="D481" s="82" t="s">
        <v>447</v>
      </c>
      <c r="E481" s="82" t="s">
        <v>1006</v>
      </c>
      <c r="F481" s="82" t="s">
        <v>582</v>
      </c>
      <c r="G481" s="95" t="n">
        <v>140</v>
      </c>
    </row>
    <row r="482" customFormat="false" ht="36" hidden="false" customHeight="false" outlineLevel="0" collapsed="false">
      <c r="A482" s="94" t="s">
        <v>841</v>
      </c>
      <c r="B482" s="201" t="s">
        <v>1291</v>
      </c>
      <c r="C482" s="82" t="s">
        <v>537</v>
      </c>
      <c r="D482" s="82" t="s">
        <v>447</v>
      </c>
      <c r="E482" s="82" t="s">
        <v>842</v>
      </c>
      <c r="F482" s="82" t="s">
        <v>456</v>
      </c>
      <c r="G482" s="88" t="n">
        <f aca="false">G486+G483+G491+G494</f>
        <v>3752.8</v>
      </c>
    </row>
    <row r="483" customFormat="false" ht="24" hidden="false" customHeight="false" outlineLevel="0" collapsed="false">
      <c r="A483" s="90" t="s">
        <v>595</v>
      </c>
      <c r="B483" s="201" t="s">
        <v>1291</v>
      </c>
      <c r="C483" s="82" t="s">
        <v>537</v>
      </c>
      <c r="D483" s="82" t="s">
        <v>447</v>
      </c>
      <c r="E483" s="82" t="s">
        <v>1008</v>
      </c>
      <c r="F483" s="82" t="s">
        <v>597</v>
      </c>
      <c r="G483" s="88" t="n">
        <f aca="false">G484</f>
        <v>939.2</v>
      </c>
    </row>
    <row r="484" customFormat="false" ht="36" hidden="false" customHeight="false" outlineLevel="0" collapsed="false">
      <c r="A484" s="90" t="s">
        <v>731</v>
      </c>
      <c r="B484" s="201" t="s">
        <v>1291</v>
      </c>
      <c r="C484" s="82" t="s">
        <v>537</v>
      </c>
      <c r="D484" s="82" t="s">
        <v>447</v>
      </c>
      <c r="E484" s="82" t="s">
        <v>1008</v>
      </c>
      <c r="F484" s="82" t="s">
        <v>599</v>
      </c>
      <c r="G484" s="88" t="n">
        <f aca="false">G485</f>
        <v>939.2</v>
      </c>
    </row>
    <row r="485" customFormat="false" ht="36" hidden="false" customHeight="false" outlineLevel="0" collapsed="false">
      <c r="A485" s="94" t="s">
        <v>1009</v>
      </c>
      <c r="B485" s="201" t="s">
        <v>1291</v>
      </c>
      <c r="C485" s="82" t="s">
        <v>537</v>
      </c>
      <c r="D485" s="82" t="s">
        <v>447</v>
      </c>
      <c r="E485" s="82" t="s">
        <v>1008</v>
      </c>
      <c r="F485" s="82" t="s">
        <v>599</v>
      </c>
      <c r="G485" s="95" t="n">
        <f aca="false">1470-620.8+90</f>
        <v>939.2</v>
      </c>
    </row>
    <row r="486" customFormat="false" ht="24" hidden="false" customHeight="false" outlineLevel="0" collapsed="false">
      <c r="A486" s="90" t="s">
        <v>578</v>
      </c>
      <c r="B486" s="201" t="s">
        <v>1291</v>
      </c>
      <c r="C486" s="82" t="s">
        <v>537</v>
      </c>
      <c r="D486" s="82" t="s">
        <v>447</v>
      </c>
      <c r="E486" s="82" t="s">
        <v>1008</v>
      </c>
      <c r="F486" s="82" t="s">
        <v>580</v>
      </c>
      <c r="G486" s="88" t="n">
        <f aca="false">G487</f>
        <v>2685.6</v>
      </c>
    </row>
    <row r="487" customFormat="false" ht="15.6" hidden="false" customHeight="false" outlineLevel="0" collapsed="false">
      <c r="A487" s="94" t="s">
        <v>581</v>
      </c>
      <c r="B487" s="201" t="s">
        <v>1291</v>
      </c>
      <c r="C487" s="82" t="s">
        <v>537</v>
      </c>
      <c r="D487" s="82" t="s">
        <v>447</v>
      </c>
      <c r="E487" s="82" t="s">
        <v>1008</v>
      </c>
      <c r="F487" s="82" t="s">
        <v>582</v>
      </c>
      <c r="G487" s="88" t="n">
        <f aca="false">G488+G489+G490</f>
        <v>2685.6</v>
      </c>
    </row>
    <row r="488" customFormat="false" ht="24" hidden="false" customHeight="false" outlineLevel="0" collapsed="false">
      <c r="A488" s="94" t="s">
        <v>986</v>
      </c>
      <c r="B488" s="201" t="s">
        <v>1291</v>
      </c>
      <c r="C488" s="82" t="s">
        <v>537</v>
      </c>
      <c r="D488" s="82" t="s">
        <v>447</v>
      </c>
      <c r="E488" s="82" t="s">
        <v>1008</v>
      </c>
      <c r="F488" s="82" t="s">
        <v>582</v>
      </c>
      <c r="G488" s="95" t="n">
        <f aca="false">209.1+156.3+195.8+160.4+399.9+955+0.1</f>
        <v>2076.6</v>
      </c>
    </row>
    <row r="489" customFormat="false" ht="15.6" hidden="false" customHeight="false" outlineLevel="0" collapsed="false">
      <c r="A489" s="141" t="s">
        <v>1010</v>
      </c>
      <c r="B489" s="201" t="s">
        <v>1291</v>
      </c>
      <c r="C489" s="82" t="s">
        <v>537</v>
      </c>
      <c r="D489" s="82" t="s">
        <v>447</v>
      </c>
      <c r="E489" s="82" t="s">
        <v>1011</v>
      </c>
      <c r="F489" s="82" t="s">
        <v>582</v>
      </c>
      <c r="G489" s="95" t="n">
        <v>225</v>
      </c>
    </row>
    <row r="490" customFormat="false" ht="15.6" hidden="false" customHeight="false" outlineLevel="0" collapsed="false">
      <c r="A490" s="141" t="s">
        <v>1012</v>
      </c>
      <c r="B490" s="201" t="s">
        <v>1291</v>
      </c>
      <c r="C490" s="82" t="s">
        <v>537</v>
      </c>
      <c r="D490" s="82" t="s">
        <v>447</v>
      </c>
      <c r="E490" s="82" t="s">
        <v>1011</v>
      </c>
      <c r="F490" s="82" t="s">
        <v>582</v>
      </c>
      <c r="G490" s="95" t="n">
        <f aca="false">136+248</f>
        <v>384</v>
      </c>
    </row>
    <row r="491" customFormat="false" ht="24" hidden="false" customHeight="false" outlineLevel="0" collapsed="false">
      <c r="A491" s="90" t="s">
        <v>578</v>
      </c>
      <c r="B491" s="201" t="s">
        <v>1291</v>
      </c>
      <c r="C491" s="82" t="s">
        <v>537</v>
      </c>
      <c r="D491" s="82" t="s">
        <v>447</v>
      </c>
      <c r="E491" s="82" t="s">
        <v>1013</v>
      </c>
      <c r="F491" s="82" t="s">
        <v>580</v>
      </c>
      <c r="G491" s="88" t="n">
        <f aca="false">G492</f>
        <v>100</v>
      </c>
    </row>
    <row r="492" customFormat="false" ht="15.6" hidden="false" customHeight="false" outlineLevel="0" collapsed="false">
      <c r="A492" s="94" t="s">
        <v>581</v>
      </c>
      <c r="B492" s="201" t="s">
        <v>1291</v>
      </c>
      <c r="C492" s="82" t="s">
        <v>537</v>
      </c>
      <c r="D492" s="82" t="s">
        <v>447</v>
      </c>
      <c r="E492" s="82" t="s">
        <v>1013</v>
      </c>
      <c r="F492" s="82" t="s">
        <v>582</v>
      </c>
      <c r="G492" s="95" t="n">
        <f aca="false">G493</f>
        <v>100</v>
      </c>
    </row>
    <row r="493" customFormat="false" ht="15.6" hidden="false" customHeight="false" outlineLevel="0" collapsed="false">
      <c r="A493" s="141" t="s">
        <v>1010</v>
      </c>
      <c r="B493" s="201" t="s">
        <v>1291</v>
      </c>
      <c r="C493" s="82" t="s">
        <v>537</v>
      </c>
      <c r="D493" s="82" t="s">
        <v>447</v>
      </c>
      <c r="E493" s="82" t="s">
        <v>1013</v>
      </c>
      <c r="F493" s="82" t="s">
        <v>582</v>
      </c>
      <c r="G493" s="95" t="n">
        <v>100</v>
      </c>
    </row>
    <row r="494" customFormat="false" ht="24" hidden="false" customHeight="false" outlineLevel="0" collapsed="false">
      <c r="A494" s="90" t="s">
        <v>578</v>
      </c>
      <c r="B494" s="201" t="s">
        <v>1291</v>
      </c>
      <c r="C494" s="82" t="s">
        <v>1014</v>
      </c>
      <c r="D494" s="82" t="s">
        <v>447</v>
      </c>
      <c r="E494" s="82" t="s">
        <v>1015</v>
      </c>
      <c r="F494" s="82" t="s">
        <v>580</v>
      </c>
      <c r="G494" s="88" t="n">
        <f aca="false">G495</f>
        <v>28</v>
      </c>
    </row>
    <row r="495" customFormat="false" ht="15.6" hidden="false" customHeight="false" outlineLevel="0" collapsed="false">
      <c r="A495" s="94" t="s">
        <v>581</v>
      </c>
      <c r="B495" s="201" t="s">
        <v>1291</v>
      </c>
      <c r="C495" s="82" t="s">
        <v>537</v>
      </c>
      <c r="D495" s="82" t="s">
        <v>447</v>
      </c>
      <c r="E495" s="82" t="s">
        <v>1015</v>
      </c>
      <c r="F495" s="82" t="s">
        <v>582</v>
      </c>
      <c r="G495" s="95" t="n">
        <f aca="false">G496</f>
        <v>28</v>
      </c>
    </row>
    <row r="496" customFormat="false" ht="15.6" hidden="false" customHeight="false" outlineLevel="0" collapsed="false">
      <c r="A496" s="141" t="s">
        <v>1010</v>
      </c>
      <c r="B496" s="201" t="s">
        <v>1291</v>
      </c>
      <c r="C496" s="82" t="s">
        <v>537</v>
      </c>
      <c r="D496" s="82" t="s">
        <v>447</v>
      </c>
      <c r="E496" s="82" t="s">
        <v>1015</v>
      </c>
      <c r="F496" s="82" t="s">
        <v>582</v>
      </c>
      <c r="G496" s="95" t="n">
        <v>28</v>
      </c>
    </row>
    <row r="497" customFormat="false" ht="36" hidden="false" customHeight="false" outlineLevel="0" collapsed="false">
      <c r="A497" s="90" t="s">
        <v>683</v>
      </c>
      <c r="B497" s="201" t="s">
        <v>1291</v>
      </c>
      <c r="C497" s="82" t="s">
        <v>537</v>
      </c>
      <c r="D497" s="82" t="s">
        <v>447</v>
      </c>
      <c r="E497" s="82" t="s">
        <v>684</v>
      </c>
      <c r="F497" s="82"/>
      <c r="G497" s="88" t="n">
        <f aca="false">G498</f>
        <v>1400</v>
      </c>
    </row>
    <row r="498" customFormat="false" ht="24" hidden="false" customHeight="false" outlineLevel="0" collapsed="false">
      <c r="A498" s="90" t="s">
        <v>578</v>
      </c>
      <c r="B498" s="201" t="s">
        <v>1291</v>
      </c>
      <c r="C498" s="82" t="s">
        <v>537</v>
      </c>
      <c r="D498" s="82" t="s">
        <v>447</v>
      </c>
      <c r="E498" s="82" t="s">
        <v>684</v>
      </c>
      <c r="F498" s="82" t="s">
        <v>580</v>
      </c>
      <c r="G498" s="88" t="n">
        <f aca="false">G499</f>
        <v>1400</v>
      </c>
    </row>
    <row r="499" customFormat="false" ht="15.6" hidden="false" customHeight="false" outlineLevel="0" collapsed="false">
      <c r="A499" s="94" t="s">
        <v>1016</v>
      </c>
      <c r="B499" s="201" t="s">
        <v>1291</v>
      </c>
      <c r="C499" s="82" t="s">
        <v>537</v>
      </c>
      <c r="D499" s="82" t="s">
        <v>447</v>
      </c>
      <c r="E499" s="82" t="s">
        <v>684</v>
      </c>
      <c r="F499" s="82" t="s">
        <v>582</v>
      </c>
      <c r="G499" s="95" t="n">
        <f aca="false">2400-1000</f>
        <v>1400</v>
      </c>
    </row>
    <row r="500" customFormat="false" ht="15.6" hidden="false" customHeight="false" outlineLevel="0" collapsed="false">
      <c r="A500" s="93" t="s">
        <v>1017</v>
      </c>
      <c r="B500" s="201" t="s">
        <v>1291</v>
      </c>
      <c r="C500" s="82" t="s">
        <v>537</v>
      </c>
      <c r="D500" s="82" t="s">
        <v>489</v>
      </c>
      <c r="E500" s="82"/>
      <c r="F500" s="82"/>
      <c r="G500" s="88" t="n">
        <f aca="false">G502+G514+G535</f>
        <v>107467</v>
      </c>
    </row>
    <row r="501" customFormat="false" ht="24" hidden="false" customHeight="false" outlineLevel="0" collapsed="false">
      <c r="A501" s="124" t="s">
        <v>981</v>
      </c>
      <c r="B501" s="201" t="s">
        <v>1291</v>
      </c>
      <c r="C501" s="82" t="s">
        <v>537</v>
      </c>
      <c r="D501" s="82" t="s">
        <v>489</v>
      </c>
      <c r="E501" s="82" t="s">
        <v>835</v>
      </c>
      <c r="F501" s="82"/>
      <c r="G501" s="88" t="n">
        <f aca="false">G502</f>
        <v>3554</v>
      </c>
    </row>
    <row r="502" customFormat="false" ht="15.6" hidden="false" customHeight="false" outlineLevel="0" collapsed="false">
      <c r="A502" s="116" t="s">
        <v>1018</v>
      </c>
      <c r="B502" s="201" t="s">
        <v>1291</v>
      </c>
      <c r="C502" s="82" t="s">
        <v>537</v>
      </c>
      <c r="D502" s="82" t="s">
        <v>489</v>
      </c>
      <c r="E502" s="82" t="s">
        <v>995</v>
      </c>
      <c r="F502" s="82" t="s">
        <v>456</v>
      </c>
      <c r="G502" s="88" t="n">
        <f aca="false">G503</f>
        <v>3554</v>
      </c>
    </row>
    <row r="503" customFormat="false" ht="15.6" hidden="false" customHeight="false" outlineLevel="0" collapsed="false">
      <c r="A503" s="94" t="s">
        <v>1019</v>
      </c>
      <c r="B503" s="201" t="s">
        <v>1291</v>
      </c>
      <c r="C503" s="82" t="s">
        <v>537</v>
      </c>
      <c r="D503" s="82" t="s">
        <v>489</v>
      </c>
      <c r="E503" s="82" t="s">
        <v>995</v>
      </c>
      <c r="F503" s="82" t="s">
        <v>456</v>
      </c>
      <c r="G503" s="88" t="n">
        <f aca="false">G505+G511+G507</f>
        <v>3554</v>
      </c>
    </row>
    <row r="504" customFormat="false" ht="24.6" hidden="false" customHeight="false" outlineLevel="0" collapsed="false">
      <c r="A504" s="91" t="s">
        <v>471</v>
      </c>
      <c r="B504" s="201" t="s">
        <v>1291</v>
      </c>
      <c r="C504" s="82" t="s">
        <v>537</v>
      </c>
      <c r="D504" s="82" t="s">
        <v>489</v>
      </c>
      <c r="E504" s="82" t="s">
        <v>995</v>
      </c>
      <c r="F504" s="82" t="s">
        <v>472</v>
      </c>
      <c r="G504" s="88" t="n">
        <f aca="false">G505</f>
        <v>218</v>
      </c>
    </row>
    <row r="505" customFormat="false" ht="15.6" hidden="false" customHeight="false" outlineLevel="0" collapsed="false">
      <c r="A505" s="91" t="s">
        <v>508</v>
      </c>
      <c r="B505" s="201" t="s">
        <v>1291</v>
      </c>
      <c r="C505" s="82" t="s">
        <v>537</v>
      </c>
      <c r="D505" s="82" t="s">
        <v>489</v>
      </c>
      <c r="E505" s="82" t="s">
        <v>995</v>
      </c>
      <c r="F505" s="82" t="s">
        <v>474</v>
      </c>
      <c r="G505" s="95" t="n">
        <f aca="false">218</f>
        <v>218</v>
      </c>
    </row>
    <row r="506" customFormat="false" ht="15.6" hidden="true" customHeight="false" outlineLevel="0" collapsed="false">
      <c r="A506" s="94" t="s">
        <v>1020</v>
      </c>
      <c r="B506" s="201" t="s">
        <v>1291</v>
      </c>
      <c r="C506" s="82" t="s">
        <v>537</v>
      </c>
      <c r="D506" s="82" t="s">
        <v>489</v>
      </c>
      <c r="E506" s="82" t="s">
        <v>995</v>
      </c>
      <c r="F506" s="82" t="s">
        <v>478</v>
      </c>
      <c r="G506" s="95" t="n">
        <v>218</v>
      </c>
    </row>
    <row r="507" customFormat="false" ht="24.6" hidden="false" customHeight="false" outlineLevel="0" collapsed="false">
      <c r="A507" s="91" t="s">
        <v>595</v>
      </c>
      <c r="B507" s="201" t="s">
        <v>1291</v>
      </c>
      <c r="C507" s="82" t="s">
        <v>537</v>
      </c>
      <c r="D507" s="82" t="s">
        <v>489</v>
      </c>
      <c r="E507" s="82" t="s">
        <v>995</v>
      </c>
      <c r="F507" s="82" t="s">
        <v>597</v>
      </c>
      <c r="G507" s="88" t="n">
        <f aca="false">G508</f>
        <v>3250</v>
      </c>
    </row>
    <row r="508" customFormat="false" ht="36" hidden="false" customHeight="false" outlineLevel="0" collapsed="false">
      <c r="A508" s="94" t="s">
        <v>1021</v>
      </c>
      <c r="B508" s="201" t="s">
        <v>1291</v>
      </c>
      <c r="C508" s="82" t="s">
        <v>537</v>
      </c>
      <c r="D508" s="82" t="s">
        <v>489</v>
      </c>
      <c r="E508" s="82" t="s">
        <v>995</v>
      </c>
      <c r="F508" s="82" t="s">
        <v>1022</v>
      </c>
      <c r="G508" s="95" t="n">
        <f aca="false">30000+3250+3921.8-33273.8-648</f>
        <v>3250</v>
      </c>
    </row>
    <row r="509" customFormat="false" ht="24" hidden="true" customHeight="false" outlineLevel="0" collapsed="false">
      <c r="A509" s="94" t="s">
        <v>1023</v>
      </c>
      <c r="B509" s="201" t="s">
        <v>1291</v>
      </c>
      <c r="C509" s="82" t="s">
        <v>537</v>
      </c>
      <c r="D509" s="82" t="s">
        <v>489</v>
      </c>
      <c r="E509" s="82" t="s">
        <v>995</v>
      </c>
      <c r="F509" s="82" t="s">
        <v>1024</v>
      </c>
      <c r="G509" s="88" t="n">
        <f aca="false">G510</f>
        <v>30000</v>
      </c>
    </row>
    <row r="510" customFormat="false" ht="24" hidden="true" customHeight="false" outlineLevel="0" collapsed="false">
      <c r="A510" s="94" t="s">
        <v>1025</v>
      </c>
      <c r="B510" s="201" t="s">
        <v>1291</v>
      </c>
      <c r="C510" s="82" t="s">
        <v>537</v>
      </c>
      <c r="D510" s="82" t="s">
        <v>489</v>
      </c>
      <c r="E510" s="82" t="s">
        <v>995</v>
      </c>
      <c r="F510" s="82" t="s">
        <v>1024</v>
      </c>
      <c r="G510" s="95" t="n">
        <v>30000</v>
      </c>
    </row>
    <row r="511" customFormat="false" ht="15.6" hidden="false" customHeight="false" outlineLevel="0" collapsed="false">
      <c r="A511" s="91" t="s">
        <v>479</v>
      </c>
      <c r="B511" s="201" t="s">
        <v>1291</v>
      </c>
      <c r="C511" s="82" t="s">
        <v>537</v>
      </c>
      <c r="D511" s="82" t="s">
        <v>489</v>
      </c>
      <c r="E511" s="82" t="s">
        <v>995</v>
      </c>
      <c r="F511" s="82" t="s">
        <v>480</v>
      </c>
      <c r="G511" s="88" t="n">
        <f aca="false">G512</f>
        <v>86</v>
      </c>
    </row>
    <row r="512" customFormat="false" ht="15.6" hidden="false" customHeight="false" outlineLevel="0" collapsed="false">
      <c r="A512" s="91" t="s">
        <v>481</v>
      </c>
      <c r="B512" s="201" t="s">
        <v>1291</v>
      </c>
      <c r="C512" s="82" t="s">
        <v>537</v>
      </c>
      <c r="D512" s="82" t="s">
        <v>489</v>
      </c>
      <c r="E512" s="82" t="s">
        <v>995</v>
      </c>
      <c r="F512" s="82" t="s">
        <v>482</v>
      </c>
      <c r="G512" s="95" t="n">
        <v>86</v>
      </c>
    </row>
    <row r="513" customFormat="false" ht="15.6" hidden="true" customHeight="false" outlineLevel="0" collapsed="false">
      <c r="A513" s="96" t="s">
        <v>485</v>
      </c>
      <c r="B513" s="201" t="s">
        <v>1291</v>
      </c>
      <c r="C513" s="82" t="s">
        <v>537</v>
      </c>
      <c r="D513" s="82" t="s">
        <v>489</v>
      </c>
      <c r="E513" s="82" t="s">
        <v>995</v>
      </c>
      <c r="F513" s="82" t="s">
        <v>487</v>
      </c>
      <c r="G513" s="95" t="n">
        <v>86</v>
      </c>
    </row>
    <row r="514" customFormat="false" ht="36" hidden="false" customHeight="false" outlineLevel="0" collapsed="false">
      <c r="A514" s="90" t="s">
        <v>1026</v>
      </c>
      <c r="B514" s="201" t="s">
        <v>1291</v>
      </c>
      <c r="C514" s="82" t="s">
        <v>537</v>
      </c>
      <c r="D514" s="82" t="s">
        <v>489</v>
      </c>
      <c r="E514" s="82" t="s">
        <v>1027</v>
      </c>
      <c r="F514" s="82"/>
      <c r="G514" s="88" t="n">
        <f aca="false">G515+G518+G526+G530</f>
        <v>102913</v>
      </c>
    </row>
    <row r="515" customFormat="false" ht="48" hidden="false" customHeight="false" outlineLevel="0" collapsed="false">
      <c r="A515" s="90" t="s">
        <v>1028</v>
      </c>
      <c r="B515" s="201" t="s">
        <v>1291</v>
      </c>
      <c r="C515" s="82" t="s">
        <v>537</v>
      </c>
      <c r="D515" s="82" t="s">
        <v>489</v>
      </c>
      <c r="E515" s="82" t="s">
        <v>1029</v>
      </c>
      <c r="F515" s="82"/>
      <c r="G515" s="88" t="n">
        <f aca="false">G516</f>
        <v>566</v>
      </c>
    </row>
    <row r="516" customFormat="false" ht="24" hidden="false" customHeight="false" outlineLevel="0" collapsed="false">
      <c r="A516" s="90" t="s">
        <v>578</v>
      </c>
      <c r="B516" s="201" t="s">
        <v>1291</v>
      </c>
      <c r="C516" s="82" t="s">
        <v>537</v>
      </c>
      <c r="D516" s="82" t="s">
        <v>489</v>
      </c>
      <c r="E516" s="82" t="s">
        <v>1029</v>
      </c>
      <c r="F516" s="82" t="s">
        <v>580</v>
      </c>
      <c r="G516" s="88" t="n">
        <f aca="false">G517</f>
        <v>566</v>
      </c>
    </row>
    <row r="517" customFormat="false" ht="15.6" hidden="false" customHeight="false" outlineLevel="0" collapsed="false">
      <c r="A517" s="94" t="s">
        <v>658</v>
      </c>
      <c r="B517" s="201" t="s">
        <v>1291</v>
      </c>
      <c r="C517" s="82" t="s">
        <v>537</v>
      </c>
      <c r="D517" s="82" t="s">
        <v>489</v>
      </c>
      <c r="E517" s="82" t="s">
        <v>1029</v>
      </c>
      <c r="F517" s="82" t="s">
        <v>582</v>
      </c>
      <c r="G517" s="95" t="n">
        <v>566</v>
      </c>
    </row>
    <row r="518" customFormat="false" ht="15.6" hidden="false" customHeight="false" outlineLevel="0" collapsed="false">
      <c r="A518" s="94" t="s">
        <v>468</v>
      </c>
      <c r="B518" s="201" t="s">
        <v>1291</v>
      </c>
      <c r="C518" s="82" t="s">
        <v>537</v>
      </c>
      <c r="D518" s="82" t="s">
        <v>489</v>
      </c>
      <c r="E518" s="82" t="s">
        <v>1030</v>
      </c>
      <c r="F518" s="82" t="s">
        <v>456</v>
      </c>
      <c r="G518" s="88" t="n">
        <f aca="false">G519+G522</f>
        <v>13078</v>
      </c>
    </row>
    <row r="519" customFormat="false" ht="36.75" hidden="false" customHeight="true" outlineLevel="0" collapsed="false">
      <c r="A519" s="91" t="s">
        <v>457</v>
      </c>
      <c r="B519" s="201" t="s">
        <v>1291</v>
      </c>
      <c r="C519" s="82" t="s">
        <v>537</v>
      </c>
      <c r="D519" s="82" t="s">
        <v>489</v>
      </c>
      <c r="E519" s="82" t="s">
        <v>1030</v>
      </c>
      <c r="F519" s="82" t="s">
        <v>458</v>
      </c>
      <c r="G519" s="88" t="n">
        <f aca="false">G520</f>
        <v>11892</v>
      </c>
    </row>
    <row r="520" customFormat="false" ht="24.6" hidden="false" customHeight="false" outlineLevel="0" collapsed="false">
      <c r="A520" s="91" t="s">
        <v>459</v>
      </c>
      <c r="B520" s="201" t="s">
        <v>1291</v>
      </c>
      <c r="C520" s="82" t="s">
        <v>537</v>
      </c>
      <c r="D520" s="82" t="s">
        <v>489</v>
      </c>
      <c r="E520" s="82" t="s">
        <v>1030</v>
      </c>
      <c r="F520" s="82" t="s">
        <v>460</v>
      </c>
      <c r="G520" s="95" t="n">
        <f aca="false">14084-1535.3-463.7-90-13-90</f>
        <v>11892</v>
      </c>
    </row>
    <row r="521" customFormat="false" ht="15.6" hidden="true" customHeight="false" outlineLevel="0" collapsed="false">
      <c r="A521" s="94" t="s">
        <v>461</v>
      </c>
      <c r="B521" s="201" t="s">
        <v>1291</v>
      </c>
      <c r="C521" s="82" t="s">
        <v>537</v>
      </c>
      <c r="D521" s="82" t="s">
        <v>489</v>
      </c>
      <c r="E521" s="82" t="s">
        <v>1030</v>
      </c>
      <c r="F521" s="82" t="s">
        <v>462</v>
      </c>
      <c r="G521" s="95" t="n">
        <v>14084</v>
      </c>
    </row>
    <row r="522" customFormat="false" ht="24.6" hidden="false" customHeight="false" outlineLevel="0" collapsed="false">
      <c r="A522" s="91" t="s">
        <v>471</v>
      </c>
      <c r="B522" s="201" t="s">
        <v>1291</v>
      </c>
      <c r="C522" s="82" t="s">
        <v>537</v>
      </c>
      <c r="D522" s="82" t="s">
        <v>489</v>
      </c>
      <c r="E522" s="82" t="s">
        <v>1030</v>
      </c>
      <c r="F522" s="82" t="s">
        <v>472</v>
      </c>
      <c r="G522" s="88" t="n">
        <f aca="false">G523</f>
        <v>1186</v>
      </c>
    </row>
    <row r="523" customFormat="false" ht="15.6" hidden="false" customHeight="false" outlineLevel="0" collapsed="false">
      <c r="A523" s="91" t="s">
        <v>508</v>
      </c>
      <c r="B523" s="201" t="s">
        <v>1291</v>
      </c>
      <c r="C523" s="82" t="s">
        <v>537</v>
      </c>
      <c r="D523" s="82" t="s">
        <v>489</v>
      </c>
      <c r="E523" s="82" t="s">
        <v>1030</v>
      </c>
      <c r="F523" s="82" t="s">
        <v>474</v>
      </c>
      <c r="G523" s="95" t="n">
        <f aca="false">1173+13</f>
        <v>1186</v>
      </c>
    </row>
    <row r="524" customFormat="false" ht="24.6" hidden="true" customHeight="false" outlineLevel="0" collapsed="false">
      <c r="A524" s="91" t="s">
        <v>522</v>
      </c>
      <c r="B524" s="201" t="s">
        <v>1291</v>
      </c>
      <c r="C524" s="82" t="s">
        <v>537</v>
      </c>
      <c r="D524" s="82" t="s">
        <v>489</v>
      </c>
      <c r="E524" s="82" t="s">
        <v>1030</v>
      </c>
      <c r="F524" s="82" t="s">
        <v>476</v>
      </c>
      <c r="G524" s="95" t="n">
        <v>488</v>
      </c>
    </row>
    <row r="525" customFormat="false" ht="15.6" hidden="true" customHeight="false" outlineLevel="0" collapsed="false">
      <c r="A525" s="91" t="s">
        <v>477</v>
      </c>
      <c r="B525" s="201" t="s">
        <v>1291</v>
      </c>
      <c r="C525" s="82" t="s">
        <v>537</v>
      </c>
      <c r="D525" s="82" t="s">
        <v>489</v>
      </c>
      <c r="E525" s="82" t="s">
        <v>1030</v>
      </c>
      <c r="F525" s="82" t="s">
        <v>478</v>
      </c>
      <c r="G525" s="95" t="n">
        <v>685</v>
      </c>
    </row>
    <row r="526" customFormat="false" ht="15.6" hidden="false" customHeight="false" outlineLevel="0" collapsed="false">
      <c r="A526" s="96" t="s">
        <v>485</v>
      </c>
      <c r="B526" s="201" t="s">
        <v>1291</v>
      </c>
      <c r="C526" s="82" t="s">
        <v>537</v>
      </c>
      <c r="D526" s="82" t="s">
        <v>489</v>
      </c>
      <c r="E526" s="82" t="s">
        <v>1030</v>
      </c>
      <c r="F526" s="82" t="s">
        <v>456</v>
      </c>
      <c r="G526" s="88" t="n">
        <f aca="false">G527</f>
        <v>176</v>
      </c>
    </row>
    <row r="527" customFormat="false" ht="15.6" hidden="false" customHeight="false" outlineLevel="0" collapsed="false">
      <c r="A527" s="91" t="s">
        <v>479</v>
      </c>
      <c r="B527" s="201" t="s">
        <v>1291</v>
      </c>
      <c r="C527" s="82" t="s">
        <v>537</v>
      </c>
      <c r="D527" s="82" t="s">
        <v>489</v>
      </c>
      <c r="E527" s="82" t="s">
        <v>1030</v>
      </c>
      <c r="F527" s="82" t="s">
        <v>480</v>
      </c>
      <c r="G527" s="88" t="n">
        <f aca="false">G528</f>
        <v>176</v>
      </c>
    </row>
    <row r="528" customFormat="false" ht="15.6" hidden="false" customHeight="false" outlineLevel="0" collapsed="false">
      <c r="A528" s="91" t="s">
        <v>481</v>
      </c>
      <c r="B528" s="201" t="s">
        <v>1291</v>
      </c>
      <c r="C528" s="82" t="s">
        <v>537</v>
      </c>
      <c r="D528" s="82" t="s">
        <v>489</v>
      </c>
      <c r="E528" s="82" t="s">
        <v>1030</v>
      </c>
      <c r="F528" s="82" t="s">
        <v>482</v>
      </c>
      <c r="G528" s="95" t="n">
        <v>176</v>
      </c>
    </row>
    <row r="529" customFormat="false" ht="15.6" hidden="true" customHeight="false" outlineLevel="0" collapsed="false">
      <c r="A529" s="96" t="s">
        <v>485</v>
      </c>
      <c r="B529" s="201" t="s">
        <v>1291</v>
      </c>
      <c r="C529" s="82" t="s">
        <v>537</v>
      </c>
      <c r="D529" s="82" t="s">
        <v>489</v>
      </c>
      <c r="E529" s="82" t="s">
        <v>1030</v>
      </c>
      <c r="F529" s="82" t="s">
        <v>487</v>
      </c>
      <c r="G529" s="95" t="n">
        <v>176</v>
      </c>
    </row>
    <row r="530" customFormat="false" ht="36.6" hidden="false" customHeight="false" outlineLevel="0" collapsed="false">
      <c r="A530" s="116" t="s">
        <v>1032</v>
      </c>
      <c r="B530" s="201" t="s">
        <v>1291</v>
      </c>
      <c r="C530" s="82" t="s">
        <v>537</v>
      </c>
      <c r="D530" s="82" t="s">
        <v>489</v>
      </c>
      <c r="E530" s="82" t="s">
        <v>1033</v>
      </c>
      <c r="F530" s="82" t="s">
        <v>456</v>
      </c>
      <c r="G530" s="88" t="n">
        <f aca="false">G531</f>
        <v>89093</v>
      </c>
    </row>
    <row r="531" customFormat="false" ht="19.35" hidden="false" customHeight="true" outlineLevel="0" collapsed="false">
      <c r="A531" s="94" t="s">
        <v>635</v>
      </c>
      <c r="B531" s="201" t="s">
        <v>1291</v>
      </c>
      <c r="C531" s="82" t="s">
        <v>537</v>
      </c>
      <c r="D531" s="82" t="s">
        <v>489</v>
      </c>
      <c r="E531" s="82" t="s">
        <v>1033</v>
      </c>
      <c r="F531" s="82" t="s">
        <v>456</v>
      </c>
      <c r="G531" s="88" t="n">
        <f aca="false">G532</f>
        <v>89093</v>
      </c>
    </row>
    <row r="532" customFormat="false" ht="28.5" hidden="false" customHeight="true" outlineLevel="0" collapsed="false">
      <c r="A532" s="90" t="s">
        <v>578</v>
      </c>
      <c r="B532" s="201" t="s">
        <v>1291</v>
      </c>
      <c r="C532" s="82" t="s">
        <v>537</v>
      </c>
      <c r="D532" s="82" t="s">
        <v>489</v>
      </c>
      <c r="E532" s="82" t="s">
        <v>1033</v>
      </c>
      <c r="F532" s="82" t="s">
        <v>580</v>
      </c>
      <c r="G532" s="88" t="n">
        <f aca="false">G533</f>
        <v>89093</v>
      </c>
    </row>
    <row r="533" customFormat="false" ht="23.85" hidden="false" customHeight="true" outlineLevel="0" collapsed="false">
      <c r="A533" s="94" t="s">
        <v>765</v>
      </c>
      <c r="B533" s="201" t="s">
        <v>1291</v>
      </c>
      <c r="C533" s="82" t="s">
        <v>537</v>
      </c>
      <c r="D533" s="82" t="s">
        <v>489</v>
      </c>
      <c r="E533" s="82" t="s">
        <v>1033</v>
      </c>
      <c r="F533" s="82" t="s">
        <v>582</v>
      </c>
      <c r="G533" s="95" t="n">
        <f aca="false">86916+1144+180+493+360</f>
        <v>89093</v>
      </c>
    </row>
    <row r="534" customFormat="false" ht="32.85" hidden="false" customHeight="true" outlineLevel="0" collapsed="false">
      <c r="A534" s="94" t="s">
        <v>1034</v>
      </c>
      <c r="B534" s="201" t="s">
        <v>1291</v>
      </c>
      <c r="C534" s="82" t="s">
        <v>537</v>
      </c>
      <c r="D534" s="82" t="s">
        <v>489</v>
      </c>
      <c r="E534" s="82" t="s">
        <v>1033</v>
      </c>
      <c r="F534" s="82" t="s">
        <v>582</v>
      </c>
      <c r="G534" s="95" t="n">
        <v>180</v>
      </c>
    </row>
    <row r="535" customFormat="false" ht="48.15" hidden="false" customHeight="true" outlineLevel="0" collapsed="false">
      <c r="A535" s="90" t="s">
        <v>683</v>
      </c>
      <c r="B535" s="201" t="s">
        <v>1291</v>
      </c>
      <c r="C535" s="82" t="s">
        <v>537</v>
      </c>
      <c r="D535" s="82" t="s">
        <v>489</v>
      </c>
      <c r="E535" s="82" t="s">
        <v>684</v>
      </c>
      <c r="F535" s="82"/>
      <c r="G535" s="88" t="n">
        <f aca="false">G536</f>
        <v>1000</v>
      </c>
    </row>
    <row r="536" customFormat="false" ht="32.85" hidden="false" customHeight="true" outlineLevel="0" collapsed="false">
      <c r="A536" s="90" t="s">
        <v>578</v>
      </c>
      <c r="B536" s="201" t="s">
        <v>1291</v>
      </c>
      <c r="C536" s="82" t="s">
        <v>537</v>
      </c>
      <c r="D536" s="82" t="s">
        <v>489</v>
      </c>
      <c r="E536" s="82" t="s">
        <v>684</v>
      </c>
      <c r="F536" s="82" t="s">
        <v>580</v>
      </c>
      <c r="G536" s="88" t="n">
        <f aca="false">G537</f>
        <v>1000</v>
      </c>
    </row>
    <row r="537" customFormat="false" ht="23.1" hidden="false" customHeight="true" outlineLevel="0" collapsed="false">
      <c r="A537" s="94" t="s">
        <v>1016</v>
      </c>
      <c r="B537" s="201" t="s">
        <v>1291</v>
      </c>
      <c r="C537" s="82" t="s">
        <v>537</v>
      </c>
      <c r="D537" s="82" t="s">
        <v>489</v>
      </c>
      <c r="E537" s="82" t="s">
        <v>684</v>
      </c>
      <c r="F537" s="82" t="s">
        <v>582</v>
      </c>
      <c r="G537" s="95" t="n">
        <v>1000</v>
      </c>
    </row>
    <row r="538" customFormat="false" ht="15.6" hidden="false" customHeight="false" outlineLevel="0" collapsed="false">
      <c r="A538" s="103" t="s">
        <v>1197</v>
      </c>
      <c r="B538" s="201" t="s">
        <v>1291</v>
      </c>
      <c r="C538" s="106" t="s">
        <v>543</v>
      </c>
      <c r="D538" s="106"/>
      <c r="E538" s="106"/>
      <c r="F538" s="106"/>
      <c r="G538" s="88" t="n">
        <f aca="false">G539</f>
        <v>166854.4</v>
      </c>
    </row>
    <row r="539" customFormat="false" ht="15.6" hidden="false" customHeight="false" outlineLevel="0" collapsed="false">
      <c r="A539" s="93" t="s">
        <v>1198</v>
      </c>
      <c r="B539" s="201" t="s">
        <v>1291</v>
      </c>
      <c r="C539" s="82" t="s">
        <v>543</v>
      </c>
      <c r="D539" s="82" t="s">
        <v>447</v>
      </c>
      <c r="E539" s="107"/>
      <c r="F539" s="107"/>
      <c r="G539" s="88" t="n">
        <f aca="false">G540+G565+G569</f>
        <v>166854.4</v>
      </c>
    </row>
    <row r="540" customFormat="false" ht="23.85" hidden="false" customHeight="true" outlineLevel="0" collapsed="false">
      <c r="A540" s="97" t="s">
        <v>1199</v>
      </c>
      <c r="B540" s="201" t="s">
        <v>1291</v>
      </c>
      <c r="C540" s="82" t="s">
        <v>543</v>
      </c>
      <c r="D540" s="82" t="s">
        <v>447</v>
      </c>
      <c r="E540" s="82" t="s">
        <v>955</v>
      </c>
      <c r="F540" s="82"/>
      <c r="G540" s="88" t="n">
        <f aca="false">G541</f>
        <v>129759.9</v>
      </c>
    </row>
    <row r="541" customFormat="false" ht="27" hidden="false" customHeight="true" outlineLevel="0" collapsed="false">
      <c r="A541" s="94" t="s">
        <v>1200</v>
      </c>
      <c r="B541" s="201" t="s">
        <v>1291</v>
      </c>
      <c r="C541" s="82" t="s">
        <v>543</v>
      </c>
      <c r="D541" s="82" t="s">
        <v>447</v>
      </c>
      <c r="E541" s="82" t="s">
        <v>1201</v>
      </c>
      <c r="F541" s="82" t="s">
        <v>456</v>
      </c>
      <c r="G541" s="88" t="n">
        <f aca="false">G542+G546+G556</f>
        <v>129759.9</v>
      </c>
    </row>
    <row r="542" customFormat="false" ht="51" hidden="false" customHeight="true" outlineLevel="0" collapsed="false">
      <c r="A542" s="91" t="s">
        <v>1204</v>
      </c>
      <c r="B542" s="201" t="s">
        <v>1291</v>
      </c>
      <c r="C542" s="82" t="s">
        <v>543</v>
      </c>
      <c r="D542" s="82" t="s">
        <v>447</v>
      </c>
      <c r="E542" s="82" t="s">
        <v>1205</v>
      </c>
      <c r="F542" s="82"/>
      <c r="G542" s="88" t="n">
        <f aca="false">G543</f>
        <v>550</v>
      </c>
    </row>
    <row r="543" customFormat="false" ht="27" hidden="false" customHeight="true" outlineLevel="0" collapsed="false">
      <c r="A543" s="90" t="s">
        <v>578</v>
      </c>
      <c r="B543" s="201" t="s">
        <v>1291</v>
      </c>
      <c r="C543" s="82" t="s">
        <v>543</v>
      </c>
      <c r="D543" s="82" t="s">
        <v>447</v>
      </c>
      <c r="E543" s="82" t="s">
        <v>1205</v>
      </c>
      <c r="F543" s="82" t="s">
        <v>580</v>
      </c>
      <c r="G543" s="88" t="n">
        <f aca="false">G544</f>
        <v>550</v>
      </c>
    </row>
    <row r="544" customFormat="false" ht="17.1" hidden="false" customHeight="true" outlineLevel="0" collapsed="false">
      <c r="A544" s="94" t="s">
        <v>658</v>
      </c>
      <c r="B544" s="201" t="s">
        <v>1291</v>
      </c>
      <c r="C544" s="82" t="s">
        <v>543</v>
      </c>
      <c r="D544" s="82" t="s">
        <v>447</v>
      </c>
      <c r="E544" s="82" t="s">
        <v>1205</v>
      </c>
      <c r="F544" s="82" t="s">
        <v>582</v>
      </c>
      <c r="G544" s="95" t="n">
        <v>550</v>
      </c>
    </row>
    <row r="545" customFormat="false" ht="27" hidden="false" customHeight="true" outlineLevel="0" collapsed="false">
      <c r="A545" s="90" t="s">
        <v>578</v>
      </c>
      <c r="B545" s="201" t="s">
        <v>1291</v>
      </c>
      <c r="C545" s="82" t="s">
        <v>543</v>
      </c>
      <c r="D545" s="82" t="s">
        <v>447</v>
      </c>
      <c r="E545" s="82" t="s">
        <v>1202</v>
      </c>
      <c r="F545" s="82" t="s">
        <v>580</v>
      </c>
      <c r="G545" s="88" t="n">
        <f aca="false">G546+G556</f>
        <v>129209.9</v>
      </c>
    </row>
    <row r="546" customFormat="false" ht="17.7" hidden="false" customHeight="true" outlineLevel="0" collapsed="false">
      <c r="A546" s="94" t="s">
        <v>581</v>
      </c>
      <c r="B546" s="201" t="s">
        <v>1291</v>
      </c>
      <c r="C546" s="82" t="s">
        <v>543</v>
      </c>
      <c r="D546" s="82" t="s">
        <v>447</v>
      </c>
      <c r="E546" s="82" t="s">
        <v>1202</v>
      </c>
      <c r="F546" s="82" t="s">
        <v>582</v>
      </c>
      <c r="G546" s="95" t="n">
        <f aca="false">30871-330+320-196+146.5+841+434+8-106.5+1470+61.5</f>
        <v>33519.5</v>
      </c>
    </row>
    <row r="547" customFormat="false" ht="24" hidden="true" customHeight="false" outlineLevel="0" collapsed="false">
      <c r="A547" s="94" t="s">
        <v>659</v>
      </c>
      <c r="B547" s="201" t="s">
        <v>1291</v>
      </c>
      <c r="C547" s="82" t="s">
        <v>543</v>
      </c>
      <c r="D547" s="82" t="s">
        <v>447</v>
      </c>
      <c r="E547" s="82" t="s">
        <v>1202</v>
      </c>
      <c r="F547" s="82" t="s">
        <v>660</v>
      </c>
      <c r="G547" s="95" t="n">
        <v>28871</v>
      </c>
    </row>
    <row r="548" customFormat="false" ht="15.6" hidden="true" customHeight="false" outlineLevel="0" collapsed="false">
      <c r="A548" s="94" t="s">
        <v>801</v>
      </c>
      <c r="B548" s="201" t="s">
        <v>1291</v>
      </c>
      <c r="C548" s="82" t="s">
        <v>543</v>
      </c>
      <c r="D548" s="82" t="s">
        <v>447</v>
      </c>
      <c r="E548" s="82" t="s">
        <v>1202</v>
      </c>
      <c r="F548" s="82" t="s">
        <v>802</v>
      </c>
      <c r="G548" s="88" t="n">
        <f aca="false">G549+G550+G551+G552</f>
        <v>1237</v>
      </c>
    </row>
    <row r="549" customFormat="false" ht="24" hidden="false" customHeight="false" outlineLevel="0" collapsed="false">
      <c r="A549" s="94" t="s">
        <v>1207</v>
      </c>
      <c r="B549" s="201" t="s">
        <v>1291</v>
      </c>
      <c r="C549" s="82" t="s">
        <v>543</v>
      </c>
      <c r="D549" s="82" t="s">
        <v>447</v>
      </c>
      <c r="E549" s="82" t="s">
        <v>1202</v>
      </c>
      <c r="F549" s="82" t="s">
        <v>582</v>
      </c>
      <c r="G549" s="95" t="n">
        <f aca="false">2000-330-196-237</f>
        <v>1237</v>
      </c>
    </row>
    <row r="550" customFormat="false" ht="15.6" hidden="true" customHeight="false" outlineLevel="0" collapsed="false">
      <c r="A550" s="94" t="s">
        <v>1208</v>
      </c>
      <c r="B550" s="201" t="s">
        <v>1291</v>
      </c>
      <c r="C550" s="82" t="s">
        <v>543</v>
      </c>
      <c r="D550" s="82" t="s">
        <v>447</v>
      </c>
      <c r="E550" s="82" t="s">
        <v>1202</v>
      </c>
      <c r="F550" s="82" t="s">
        <v>802</v>
      </c>
      <c r="G550" s="95"/>
    </row>
    <row r="551" customFormat="false" ht="15.6" hidden="true" customHeight="false" outlineLevel="0" collapsed="false">
      <c r="A551" s="94" t="s">
        <v>844</v>
      </c>
      <c r="B551" s="201" t="s">
        <v>1291</v>
      </c>
      <c r="C551" s="82" t="s">
        <v>543</v>
      </c>
      <c r="D551" s="82" t="s">
        <v>447</v>
      </c>
      <c r="E551" s="82" t="s">
        <v>1202</v>
      </c>
      <c r="F551" s="82" t="s">
        <v>802</v>
      </c>
      <c r="G551" s="95"/>
    </row>
    <row r="552" customFormat="false" ht="15.6" hidden="true" customHeight="false" outlineLevel="0" collapsed="false">
      <c r="A552" s="94" t="s">
        <v>1209</v>
      </c>
      <c r="B552" s="201" t="s">
        <v>1291</v>
      </c>
      <c r="C552" s="82" t="s">
        <v>543</v>
      </c>
      <c r="D552" s="82" t="s">
        <v>447</v>
      </c>
      <c r="E552" s="82" t="s">
        <v>1202</v>
      </c>
      <c r="F552" s="82" t="s">
        <v>802</v>
      </c>
      <c r="G552" s="95"/>
    </row>
    <row r="553" customFormat="false" ht="24" hidden="false" customHeight="false" outlineLevel="0" collapsed="false">
      <c r="A553" s="94" t="s">
        <v>1210</v>
      </c>
      <c r="B553" s="201" t="s">
        <v>1291</v>
      </c>
      <c r="C553" s="82" t="s">
        <v>543</v>
      </c>
      <c r="D553" s="82" t="s">
        <v>447</v>
      </c>
      <c r="E553" s="82" t="s">
        <v>1202</v>
      </c>
      <c r="F553" s="82" t="s">
        <v>582</v>
      </c>
      <c r="G553" s="95" t="n">
        <f aca="false">146.5+841</f>
        <v>987.5</v>
      </c>
    </row>
    <row r="554" customFormat="false" ht="15.6" hidden="false" customHeight="false" outlineLevel="0" collapsed="false">
      <c r="A554" s="94" t="s">
        <v>844</v>
      </c>
      <c r="B554" s="201" t="s">
        <v>1291</v>
      </c>
      <c r="C554" s="82" t="s">
        <v>543</v>
      </c>
      <c r="D554" s="82" t="s">
        <v>447</v>
      </c>
      <c r="E554" s="82" t="s">
        <v>1202</v>
      </c>
      <c r="F554" s="82" t="s">
        <v>582</v>
      </c>
      <c r="G554" s="95" t="n">
        <f aca="false">8+61.5</f>
        <v>69.5</v>
      </c>
    </row>
    <row r="555" customFormat="false" ht="24" hidden="false" customHeight="false" outlineLevel="0" collapsed="false">
      <c r="A555" s="94" t="s">
        <v>1211</v>
      </c>
      <c r="B555" s="201" t="s">
        <v>1291</v>
      </c>
      <c r="C555" s="82" t="s">
        <v>543</v>
      </c>
      <c r="D555" s="82" t="s">
        <v>447</v>
      </c>
      <c r="E555" s="82" t="s">
        <v>1202</v>
      </c>
      <c r="F555" s="82" t="s">
        <v>582</v>
      </c>
      <c r="G555" s="95" t="n">
        <v>237</v>
      </c>
    </row>
    <row r="556" customFormat="false" ht="15.6" hidden="false" customHeight="false" outlineLevel="0" collapsed="false">
      <c r="A556" s="94" t="s">
        <v>822</v>
      </c>
      <c r="B556" s="201" t="s">
        <v>1291</v>
      </c>
      <c r="C556" s="82" t="s">
        <v>543</v>
      </c>
      <c r="D556" s="82" t="s">
        <v>447</v>
      </c>
      <c r="E556" s="82" t="s">
        <v>1202</v>
      </c>
      <c r="F556" s="82" t="s">
        <v>806</v>
      </c>
      <c r="G556" s="95" t="n">
        <f aca="false">79358.1+330+1040+7612.9+2439.4+3550+196+133.5+519+291.5+220</f>
        <v>95690.4</v>
      </c>
    </row>
    <row r="557" customFormat="false" ht="24" hidden="false" customHeight="false" outlineLevel="0" collapsed="false">
      <c r="A557" s="94" t="s">
        <v>1207</v>
      </c>
      <c r="B557" s="201" t="s">
        <v>1291</v>
      </c>
      <c r="C557" s="82" t="s">
        <v>543</v>
      </c>
      <c r="D557" s="82" t="s">
        <v>447</v>
      </c>
      <c r="E557" s="82" t="s">
        <v>1202</v>
      </c>
      <c r="F557" s="82" t="s">
        <v>806</v>
      </c>
      <c r="G557" s="95" t="n">
        <f aca="false">330+196</f>
        <v>526</v>
      </c>
    </row>
    <row r="558" customFormat="false" ht="15.6" hidden="false" customHeight="false" outlineLevel="0" collapsed="false">
      <c r="A558" s="94" t="s">
        <v>1212</v>
      </c>
      <c r="B558" s="201" t="s">
        <v>1291</v>
      </c>
      <c r="C558" s="82" t="s">
        <v>543</v>
      </c>
      <c r="D558" s="82" t="s">
        <v>447</v>
      </c>
      <c r="E558" s="82" t="s">
        <v>1202</v>
      </c>
      <c r="F558" s="82" t="s">
        <v>806</v>
      </c>
      <c r="G558" s="95" t="n">
        <v>99.2</v>
      </c>
    </row>
    <row r="559" customFormat="false" ht="24" hidden="false" customHeight="false" outlineLevel="0" collapsed="false">
      <c r="A559" s="94" t="s">
        <v>1213</v>
      </c>
      <c r="B559" s="201" t="s">
        <v>1291</v>
      </c>
      <c r="C559" s="82" t="s">
        <v>543</v>
      </c>
      <c r="D559" s="82" t="s">
        <v>447</v>
      </c>
      <c r="E559" s="82" t="s">
        <v>1202</v>
      </c>
      <c r="F559" s="82" t="s">
        <v>806</v>
      </c>
      <c r="G559" s="95" t="n">
        <v>154</v>
      </c>
    </row>
    <row r="560" customFormat="false" ht="24" hidden="false" customHeight="false" outlineLevel="0" collapsed="false">
      <c r="A560" s="94" t="s">
        <v>1214</v>
      </c>
      <c r="B560" s="201" t="s">
        <v>1291</v>
      </c>
      <c r="C560" s="82" t="s">
        <v>543</v>
      </c>
      <c r="D560" s="82" t="s">
        <v>447</v>
      </c>
      <c r="E560" s="82" t="s">
        <v>1202</v>
      </c>
      <c r="F560" s="82" t="s">
        <v>806</v>
      </c>
      <c r="G560" s="95" t="n">
        <f aca="false">1040-100</f>
        <v>940</v>
      </c>
    </row>
    <row r="561" customFormat="false" ht="36" hidden="false" customHeight="false" outlineLevel="0" collapsed="false">
      <c r="A561" s="94" t="s">
        <v>1215</v>
      </c>
      <c r="B561" s="201" t="s">
        <v>1291</v>
      </c>
      <c r="C561" s="82" t="s">
        <v>543</v>
      </c>
      <c r="D561" s="82" t="s">
        <v>447</v>
      </c>
      <c r="E561" s="82" t="s">
        <v>1202</v>
      </c>
      <c r="F561" s="82" t="s">
        <v>806</v>
      </c>
      <c r="G561" s="95" t="n">
        <f aca="false">7612.9+2439.4+3550+291.5-1250</f>
        <v>12643.8</v>
      </c>
    </row>
    <row r="562" customFormat="false" ht="24" hidden="false" customHeight="false" outlineLevel="0" collapsed="false">
      <c r="A562" s="94" t="s">
        <v>1210</v>
      </c>
      <c r="B562" s="201" t="s">
        <v>1291</v>
      </c>
      <c r="C562" s="82" t="s">
        <v>543</v>
      </c>
      <c r="D562" s="82" t="s">
        <v>447</v>
      </c>
      <c r="E562" s="82" t="s">
        <v>1202</v>
      </c>
      <c r="F562" s="82" t="s">
        <v>806</v>
      </c>
      <c r="G562" s="95" t="n">
        <f aca="false">133.5+519</f>
        <v>652.5</v>
      </c>
    </row>
    <row r="563" customFormat="false" ht="24" hidden="false" customHeight="false" outlineLevel="0" collapsed="false">
      <c r="A563" s="94" t="s">
        <v>1216</v>
      </c>
      <c r="B563" s="201" t="s">
        <v>1291</v>
      </c>
      <c r="C563" s="82" t="s">
        <v>543</v>
      </c>
      <c r="D563" s="82" t="s">
        <v>447</v>
      </c>
      <c r="E563" s="82" t="s">
        <v>1202</v>
      </c>
      <c r="F563" s="82" t="s">
        <v>806</v>
      </c>
      <c r="G563" s="95" t="n">
        <v>220</v>
      </c>
    </row>
    <row r="564" customFormat="false" ht="15.6" hidden="false" customHeight="false" outlineLevel="0" collapsed="false">
      <c r="A564" s="94" t="s">
        <v>844</v>
      </c>
      <c r="B564" s="201" t="s">
        <v>1291</v>
      </c>
      <c r="C564" s="82" t="s">
        <v>543</v>
      </c>
      <c r="D564" s="82" t="s">
        <v>447</v>
      </c>
      <c r="E564" s="82" t="s">
        <v>1202</v>
      </c>
      <c r="F564" s="82" t="s">
        <v>806</v>
      </c>
      <c r="G564" s="95" t="n">
        <v>98</v>
      </c>
    </row>
    <row r="565" customFormat="false" ht="24" hidden="false" customHeight="false" outlineLevel="0" collapsed="false">
      <c r="A565" s="90" t="s">
        <v>595</v>
      </c>
      <c r="B565" s="201" t="s">
        <v>1291</v>
      </c>
      <c r="C565" s="82" t="s">
        <v>543</v>
      </c>
      <c r="D565" s="82" t="s">
        <v>447</v>
      </c>
      <c r="E565" s="82" t="s">
        <v>1217</v>
      </c>
      <c r="F565" s="82" t="s">
        <v>597</v>
      </c>
      <c r="G565" s="88" t="n">
        <f aca="false">G566</f>
        <v>36894.5</v>
      </c>
    </row>
    <row r="566" customFormat="false" ht="36" hidden="false" customHeight="false" outlineLevel="0" collapsed="false">
      <c r="A566" s="90" t="s">
        <v>731</v>
      </c>
      <c r="B566" s="201" t="s">
        <v>1291</v>
      </c>
      <c r="C566" s="82" t="s">
        <v>543</v>
      </c>
      <c r="D566" s="82" t="s">
        <v>447</v>
      </c>
      <c r="E566" s="82" t="s">
        <v>1217</v>
      </c>
      <c r="F566" s="82" t="s">
        <v>599</v>
      </c>
      <c r="G566" s="88" t="n">
        <f aca="false">G567+G568</f>
        <v>36894.5</v>
      </c>
    </row>
    <row r="567" customFormat="false" ht="60" hidden="false" customHeight="false" outlineLevel="0" collapsed="false">
      <c r="A567" s="90" t="s">
        <v>1218</v>
      </c>
      <c r="B567" s="201" t="s">
        <v>1291</v>
      </c>
      <c r="C567" s="82" t="s">
        <v>543</v>
      </c>
      <c r="D567" s="82" t="s">
        <v>447</v>
      </c>
      <c r="E567" s="82" t="s">
        <v>1217</v>
      </c>
      <c r="F567" s="82" t="s">
        <v>599</v>
      </c>
      <c r="G567" s="95" t="n">
        <f aca="false">110+344.9+33921.8</f>
        <v>34376.7</v>
      </c>
    </row>
    <row r="568" customFormat="false" ht="24" hidden="false" customHeight="false" outlineLevel="0" collapsed="false">
      <c r="A568" s="90" t="s">
        <v>1219</v>
      </c>
      <c r="B568" s="201" t="s">
        <v>1291</v>
      </c>
      <c r="C568" s="82" t="s">
        <v>543</v>
      </c>
      <c r="D568" s="82" t="s">
        <v>447</v>
      </c>
      <c r="E568" s="82" t="s">
        <v>1217</v>
      </c>
      <c r="F568" s="82" t="s">
        <v>599</v>
      </c>
      <c r="G568" s="95" t="n">
        <v>2517.8</v>
      </c>
    </row>
    <row r="569" customFormat="false" ht="36" hidden="false" customHeight="false" outlineLevel="0" collapsed="false">
      <c r="A569" s="90" t="s">
        <v>683</v>
      </c>
      <c r="B569" s="201" t="s">
        <v>1291</v>
      </c>
      <c r="C569" s="82" t="s">
        <v>543</v>
      </c>
      <c r="D569" s="82" t="s">
        <v>447</v>
      </c>
      <c r="E569" s="82" t="s">
        <v>684</v>
      </c>
      <c r="F569" s="82" t="s">
        <v>456</v>
      </c>
      <c r="G569" s="88" t="n">
        <f aca="false">G570</f>
        <v>200</v>
      </c>
    </row>
    <row r="570" customFormat="false" ht="24" hidden="false" customHeight="false" outlineLevel="0" collapsed="false">
      <c r="A570" s="90" t="s">
        <v>578</v>
      </c>
      <c r="B570" s="201" t="s">
        <v>1291</v>
      </c>
      <c r="C570" s="82" t="s">
        <v>543</v>
      </c>
      <c r="D570" s="82" t="s">
        <v>447</v>
      </c>
      <c r="E570" s="82" t="s">
        <v>684</v>
      </c>
      <c r="F570" s="82" t="s">
        <v>580</v>
      </c>
      <c r="G570" s="88" t="n">
        <f aca="false">G571</f>
        <v>200</v>
      </c>
    </row>
    <row r="571" customFormat="false" ht="15.6" hidden="false" customHeight="false" outlineLevel="0" collapsed="false">
      <c r="A571" s="94" t="s">
        <v>1206</v>
      </c>
      <c r="B571" s="201" t="s">
        <v>1291</v>
      </c>
      <c r="C571" s="82" t="s">
        <v>543</v>
      </c>
      <c r="D571" s="82" t="s">
        <v>447</v>
      </c>
      <c r="E571" s="82" t="s">
        <v>684</v>
      </c>
      <c r="F571" s="82" t="s">
        <v>582</v>
      </c>
      <c r="G571" s="95" t="n">
        <v>200</v>
      </c>
    </row>
    <row r="572" customFormat="false" ht="17.25" hidden="false" customHeight="true" outlineLevel="0" collapsed="false">
      <c r="A572" s="197" t="s">
        <v>1296</v>
      </c>
      <c r="B572" s="198" t="s">
        <v>1297</v>
      </c>
      <c r="C572" s="198"/>
      <c r="D572" s="198"/>
      <c r="E572" s="198"/>
      <c r="F572" s="198"/>
      <c r="G572" s="199" t="n">
        <f aca="false">G573+G707+G713+G756+G834+G919+G933+G1102+G1128+G1134</f>
        <v>1980841.4</v>
      </c>
    </row>
    <row r="573" customFormat="false" ht="15.6" hidden="false" customHeight="false" outlineLevel="0" collapsed="false">
      <c r="A573" s="208" t="s">
        <v>446</v>
      </c>
      <c r="B573" s="201" t="s">
        <v>1297</v>
      </c>
      <c r="C573" s="82" t="s">
        <v>447</v>
      </c>
      <c r="D573" s="82"/>
      <c r="E573" s="82"/>
      <c r="F573" s="82"/>
      <c r="G573" s="88" t="n">
        <f aca="false">G574+G622+G627</f>
        <v>764794</v>
      </c>
    </row>
    <row r="574" customFormat="false" ht="34.2" hidden="false" customHeight="false" outlineLevel="0" collapsed="false">
      <c r="A574" s="93" t="s">
        <v>488</v>
      </c>
      <c r="B574" s="201" t="s">
        <v>1297</v>
      </c>
      <c r="C574" s="82" t="s">
        <v>447</v>
      </c>
      <c r="D574" s="82" t="s">
        <v>489</v>
      </c>
      <c r="E574" s="82"/>
      <c r="F574" s="82"/>
      <c r="G574" s="88" t="n">
        <f aca="false">G575</f>
        <v>252413.1</v>
      </c>
    </row>
    <row r="575" customFormat="false" ht="15.6" hidden="false" customHeight="false" outlineLevel="0" collapsed="false">
      <c r="A575" s="89" t="s">
        <v>467</v>
      </c>
      <c r="B575" s="201" t="s">
        <v>1297</v>
      </c>
      <c r="C575" s="82" t="s">
        <v>447</v>
      </c>
      <c r="D575" s="82" t="s">
        <v>489</v>
      </c>
      <c r="E575" s="82" t="s">
        <v>451</v>
      </c>
      <c r="F575" s="82"/>
      <c r="G575" s="88" t="n">
        <f aca="false">G576+G582</f>
        <v>252413.1</v>
      </c>
    </row>
    <row r="576" customFormat="false" ht="24" hidden="false" customHeight="false" outlineLevel="0" collapsed="false">
      <c r="A576" s="90" t="s">
        <v>1298</v>
      </c>
      <c r="B576" s="201" t="s">
        <v>1297</v>
      </c>
      <c r="C576" s="82" t="s">
        <v>447</v>
      </c>
      <c r="D576" s="82" t="s">
        <v>489</v>
      </c>
      <c r="E576" s="82" t="s">
        <v>491</v>
      </c>
      <c r="F576" s="82"/>
      <c r="G576" s="88" t="n">
        <f aca="false">G577+G580</f>
        <v>11929.8</v>
      </c>
    </row>
    <row r="577" customFormat="false" ht="24.6" hidden="false" customHeight="false" outlineLevel="0" collapsed="false">
      <c r="A577" s="91" t="s">
        <v>471</v>
      </c>
      <c r="B577" s="201" t="s">
        <v>1297</v>
      </c>
      <c r="C577" s="82" t="s">
        <v>447</v>
      </c>
      <c r="D577" s="82" t="s">
        <v>489</v>
      </c>
      <c r="E577" s="82" t="s">
        <v>492</v>
      </c>
      <c r="F577" s="82" t="s">
        <v>472</v>
      </c>
      <c r="G577" s="88" t="n">
        <f aca="false">G578</f>
        <v>11507.4</v>
      </c>
    </row>
    <row r="578" customFormat="false" ht="15.6" hidden="false" customHeight="false" outlineLevel="0" collapsed="false">
      <c r="A578" s="91" t="s">
        <v>508</v>
      </c>
      <c r="B578" s="201" t="s">
        <v>1297</v>
      </c>
      <c r="C578" s="82" t="s">
        <v>447</v>
      </c>
      <c r="D578" s="82" t="s">
        <v>489</v>
      </c>
      <c r="E578" s="82" t="s">
        <v>492</v>
      </c>
      <c r="F578" s="82" t="s">
        <v>474</v>
      </c>
      <c r="G578" s="95" t="n">
        <f aca="false">11427.4+60+20</f>
        <v>11507.4</v>
      </c>
    </row>
    <row r="579" customFormat="false" ht="24.6" hidden="true" customHeight="false" outlineLevel="0" collapsed="false">
      <c r="A579" s="91" t="s">
        <v>522</v>
      </c>
      <c r="B579" s="201" t="s">
        <v>1297</v>
      </c>
      <c r="C579" s="82" t="s">
        <v>447</v>
      </c>
      <c r="D579" s="82" t="s">
        <v>489</v>
      </c>
      <c r="E579" s="82" t="s">
        <v>492</v>
      </c>
      <c r="F579" s="82" t="s">
        <v>476</v>
      </c>
      <c r="G579" s="95" t="n">
        <v>11427.4</v>
      </c>
    </row>
    <row r="580" customFormat="false" ht="24.6" hidden="false" customHeight="false" outlineLevel="0" collapsed="false">
      <c r="A580" s="91" t="s">
        <v>471</v>
      </c>
      <c r="B580" s="201" t="s">
        <v>1297</v>
      </c>
      <c r="C580" s="82" t="s">
        <v>447</v>
      </c>
      <c r="D580" s="82" t="s">
        <v>489</v>
      </c>
      <c r="E580" s="82" t="s">
        <v>493</v>
      </c>
      <c r="F580" s="82" t="s">
        <v>472</v>
      </c>
      <c r="G580" s="88" t="n">
        <f aca="false">G581</f>
        <v>422.4</v>
      </c>
    </row>
    <row r="581" customFormat="false" ht="15.6" hidden="false" customHeight="false" outlineLevel="0" collapsed="false">
      <c r="A581" s="91" t="s">
        <v>473</v>
      </c>
      <c r="B581" s="201" t="s">
        <v>1297</v>
      </c>
      <c r="C581" s="82" t="s">
        <v>447</v>
      </c>
      <c r="D581" s="82" t="s">
        <v>489</v>
      </c>
      <c r="E581" s="82" t="s">
        <v>493</v>
      </c>
      <c r="F581" s="82" t="s">
        <v>474</v>
      </c>
      <c r="G581" s="95" t="n">
        <v>422.4</v>
      </c>
    </row>
    <row r="582" customFormat="false" ht="24" hidden="false" customHeight="false" outlineLevel="0" collapsed="false">
      <c r="A582" s="90" t="s">
        <v>1299</v>
      </c>
      <c r="B582" s="201" t="s">
        <v>1297</v>
      </c>
      <c r="C582" s="82" t="s">
        <v>447</v>
      </c>
      <c r="D582" s="82" t="s">
        <v>489</v>
      </c>
      <c r="E582" s="82" t="s">
        <v>495</v>
      </c>
      <c r="F582" s="82"/>
      <c r="G582" s="88" t="n">
        <f aca="false">G583+G607+G600+G614</f>
        <v>240483.3</v>
      </c>
    </row>
    <row r="583" customFormat="false" ht="15.6" hidden="false" customHeight="false" outlineLevel="0" collapsed="false">
      <c r="A583" s="94" t="s">
        <v>468</v>
      </c>
      <c r="B583" s="201" t="s">
        <v>1297</v>
      </c>
      <c r="C583" s="82" t="s">
        <v>447</v>
      </c>
      <c r="D583" s="82" t="s">
        <v>489</v>
      </c>
      <c r="E583" s="82" t="s">
        <v>496</v>
      </c>
      <c r="F583" s="82" t="s">
        <v>456</v>
      </c>
      <c r="G583" s="88" t="n">
        <f aca="false">G584+G588+G594+G597</f>
        <v>222805.7</v>
      </c>
    </row>
    <row r="584" customFormat="false" ht="38.1" hidden="false" customHeight="true" outlineLevel="0" collapsed="false">
      <c r="A584" s="91" t="s">
        <v>457</v>
      </c>
      <c r="B584" s="201" t="s">
        <v>1297</v>
      </c>
      <c r="C584" s="82" t="s">
        <v>447</v>
      </c>
      <c r="D584" s="82" t="s">
        <v>489</v>
      </c>
      <c r="E584" s="82" t="s">
        <v>497</v>
      </c>
      <c r="F584" s="82" t="s">
        <v>458</v>
      </c>
      <c r="G584" s="88" t="n">
        <f aca="false">G585</f>
        <v>195720.3</v>
      </c>
    </row>
    <row r="585" customFormat="false" ht="24.6" hidden="false" customHeight="false" outlineLevel="0" collapsed="false">
      <c r="A585" s="91" t="s">
        <v>459</v>
      </c>
      <c r="B585" s="201" t="s">
        <v>1297</v>
      </c>
      <c r="C585" s="82" t="s">
        <v>447</v>
      </c>
      <c r="D585" s="82" t="s">
        <v>489</v>
      </c>
      <c r="E585" s="82" t="s">
        <v>497</v>
      </c>
      <c r="F585" s="82" t="s">
        <v>460</v>
      </c>
      <c r="G585" s="95" t="n">
        <f aca="false">192844.6+2875.6+0.1</f>
        <v>195720.3</v>
      </c>
    </row>
    <row r="586" customFormat="false" ht="15.6" hidden="true" customHeight="false" outlineLevel="0" collapsed="false">
      <c r="A586" s="91" t="s">
        <v>461</v>
      </c>
      <c r="B586" s="201" t="s">
        <v>1297</v>
      </c>
      <c r="C586" s="82" t="s">
        <v>447</v>
      </c>
      <c r="D586" s="82" t="s">
        <v>489</v>
      </c>
      <c r="E586" s="82" t="s">
        <v>497</v>
      </c>
      <c r="F586" s="82" t="s">
        <v>462</v>
      </c>
      <c r="G586" s="95" t="n">
        <v>192791.6</v>
      </c>
    </row>
    <row r="587" customFormat="false" ht="15.6" hidden="true" customHeight="false" outlineLevel="0" collapsed="false">
      <c r="A587" s="94" t="s">
        <v>498</v>
      </c>
      <c r="B587" s="201" t="s">
        <v>1297</v>
      </c>
      <c r="C587" s="82" t="s">
        <v>447</v>
      </c>
      <c r="D587" s="82" t="s">
        <v>489</v>
      </c>
      <c r="E587" s="82" t="s">
        <v>497</v>
      </c>
      <c r="F587" s="82" t="s">
        <v>464</v>
      </c>
      <c r="G587" s="95" t="n">
        <v>53</v>
      </c>
    </row>
    <row r="588" customFormat="false" ht="24.6" hidden="false" customHeight="false" outlineLevel="0" collapsed="false">
      <c r="A588" s="91" t="s">
        <v>471</v>
      </c>
      <c r="B588" s="201" t="s">
        <v>1297</v>
      </c>
      <c r="C588" s="82" t="s">
        <v>447</v>
      </c>
      <c r="D588" s="82" t="s">
        <v>489</v>
      </c>
      <c r="E588" s="82" t="s">
        <v>497</v>
      </c>
      <c r="F588" s="82" t="s">
        <v>472</v>
      </c>
      <c r="G588" s="88" t="n">
        <f aca="false">G589</f>
        <v>21889.1</v>
      </c>
    </row>
    <row r="589" customFormat="false" ht="17.25" hidden="false" customHeight="true" outlineLevel="0" collapsed="false">
      <c r="A589" s="91" t="s">
        <v>508</v>
      </c>
      <c r="B589" s="201" t="s">
        <v>1297</v>
      </c>
      <c r="C589" s="82" t="s">
        <v>447</v>
      </c>
      <c r="D589" s="82" t="s">
        <v>489</v>
      </c>
      <c r="E589" s="82" t="s">
        <v>497</v>
      </c>
      <c r="F589" s="82" t="s">
        <v>474</v>
      </c>
      <c r="G589" s="95" t="n">
        <f aca="false">22314-805+2200-960-520-200-100-39.9</f>
        <v>21889.1</v>
      </c>
    </row>
    <row r="590" customFormat="false" ht="24.6" hidden="true" customHeight="false" outlineLevel="0" collapsed="false">
      <c r="A590" s="91" t="s">
        <v>522</v>
      </c>
      <c r="B590" s="201" t="s">
        <v>1297</v>
      </c>
      <c r="C590" s="82" t="s">
        <v>447</v>
      </c>
      <c r="D590" s="82" t="s">
        <v>489</v>
      </c>
      <c r="E590" s="82" t="s">
        <v>497</v>
      </c>
      <c r="F590" s="82" t="s">
        <v>476</v>
      </c>
      <c r="G590" s="95"/>
    </row>
    <row r="591" customFormat="false" ht="24.6" hidden="true" customHeight="false" outlineLevel="0" collapsed="false">
      <c r="A591" s="91" t="s">
        <v>523</v>
      </c>
      <c r="B591" s="201" t="s">
        <v>1297</v>
      </c>
      <c r="C591" s="82" t="s">
        <v>447</v>
      </c>
      <c r="D591" s="82" t="s">
        <v>489</v>
      </c>
      <c r="E591" s="82" t="s">
        <v>497</v>
      </c>
      <c r="F591" s="82" t="s">
        <v>524</v>
      </c>
      <c r="G591" s="95"/>
    </row>
    <row r="592" customFormat="false" ht="15.6" hidden="true" customHeight="false" outlineLevel="0" collapsed="false">
      <c r="A592" s="91" t="s">
        <v>477</v>
      </c>
      <c r="B592" s="201" t="s">
        <v>1297</v>
      </c>
      <c r="C592" s="82" t="s">
        <v>447</v>
      </c>
      <c r="D592" s="82" t="s">
        <v>489</v>
      </c>
      <c r="E592" s="82" t="s">
        <v>497</v>
      </c>
      <c r="F592" s="82" t="s">
        <v>478</v>
      </c>
      <c r="G592" s="95"/>
    </row>
    <row r="593" customFormat="false" ht="18" hidden="true" customHeight="true" outlineLevel="0" collapsed="false">
      <c r="A593" s="91" t="s">
        <v>499</v>
      </c>
      <c r="B593" s="201" t="s">
        <v>1297</v>
      </c>
      <c r="C593" s="82" t="s">
        <v>447</v>
      </c>
      <c r="D593" s="82" t="s">
        <v>489</v>
      </c>
      <c r="E593" s="82" t="s">
        <v>497</v>
      </c>
      <c r="F593" s="82" t="s">
        <v>500</v>
      </c>
      <c r="G593" s="95"/>
    </row>
    <row r="594" customFormat="false" ht="18" hidden="false" customHeight="true" outlineLevel="0" collapsed="false">
      <c r="A594" s="91" t="s">
        <v>479</v>
      </c>
      <c r="B594" s="201" t="s">
        <v>1297</v>
      </c>
      <c r="C594" s="82" t="s">
        <v>447</v>
      </c>
      <c r="D594" s="82" t="s">
        <v>489</v>
      </c>
      <c r="E594" s="82" t="s">
        <v>497</v>
      </c>
      <c r="F594" s="82" t="s">
        <v>480</v>
      </c>
      <c r="G594" s="88" t="n">
        <f aca="false">G595</f>
        <v>10</v>
      </c>
    </row>
    <row r="595" customFormat="false" ht="18" hidden="false" customHeight="true" outlineLevel="0" collapsed="false">
      <c r="A595" s="91" t="s">
        <v>481</v>
      </c>
      <c r="B595" s="201" t="s">
        <v>1297</v>
      </c>
      <c r="C595" s="82" t="s">
        <v>447</v>
      </c>
      <c r="D595" s="82" t="s">
        <v>489</v>
      </c>
      <c r="E595" s="82" t="s">
        <v>497</v>
      </c>
      <c r="F595" s="82" t="s">
        <v>482</v>
      </c>
      <c r="G595" s="95" t="n">
        <v>10</v>
      </c>
    </row>
    <row r="596" customFormat="false" ht="15.6" hidden="true" customHeight="false" outlineLevel="0" collapsed="false">
      <c r="A596" s="94" t="s">
        <v>483</v>
      </c>
      <c r="B596" s="201" t="s">
        <v>1297</v>
      </c>
      <c r="C596" s="82" t="s">
        <v>447</v>
      </c>
      <c r="D596" s="82" t="s">
        <v>489</v>
      </c>
      <c r="E596" s="82" t="s">
        <v>497</v>
      </c>
      <c r="F596" s="82" t="s">
        <v>484</v>
      </c>
      <c r="G596" s="95" t="n">
        <v>10</v>
      </c>
    </row>
    <row r="597" customFormat="false" ht="15.6" hidden="false" customHeight="false" outlineLevel="0" collapsed="false">
      <c r="A597" s="91" t="s">
        <v>479</v>
      </c>
      <c r="B597" s="201" t="s">
        <v>1297</v>
      </c>
      <c r="C597" s="82" t="s">
        <v>447</v>
      </c>
      <c r="D597" s="82" t="s">
        <v>489</v>
      </c>
      <c r="E597" s="82" t="s">
        <v>501</v>
      </c>
      <c r="F597" s="82" t="s">
        <v>480</v>
      </c>
      <c r="G597" s="88" t="n">
        <f aca="false">G598</f>
        <v>5186.3</v>
      </c>
    </row>
    <row r="598" customFormat="false" ht="15.6" hidden="false" customHeight="false" outlineLevel="0" collapsed="false">
      <c r="A598" s="91" t="s">
        <v>481</v>
      </c>
      <c r="B598" s="201" t="s">
        <v>1297</v>
      </c>
      <c r="C598" s="82" t="s">
        <v>447</v>
      </c>
      <c r="D598" s="82" t="s">
        <v>489</v>
      </c>
      <c r="E598" s="82" t="s">
        <v>501</v>
      </c>
      <c r="F598" s="82" t="s">
        <v>482</v>
      </c>
      <c r="G598" s="95" t="n">
        <f aca="false">5146.5-0.1+39.9</f>
        <v>5186.3</v>
      </c>
    </row>
    <row r="599" customFormat="false" ht="15.6" hidden="true" customHeight="true" outlineLevel="0" collapsed="false">
      <c r="A599" s="94" t="s">
        <v>485</v>
      </c>
      <c r="B599" s="201" t="s">
        <v>1297</v>
      </c>
      <c r="C599" s="82" t="s">
        <v>447</v>
      </c>
      <c r="D599" s="82" t="s">
        <v>489</v>
      </c>
      <c r="E599" s="82" t="s">
        <v>501</v>
      </c>
      <c r="F599" s="82" t="s">
        <v>487</v>
      </c>
      <c r="G599" s="95" t="n">
        <v>5146.5</v>
      </c>
    </row>
    <row r="600" customFormat="false" ht="60" hidden="false" customHeight="false" outlineLevel="0" collapsed="false">
      <c r="A600" s="94" t="s">
        <v>1300</v>
      </c>
      <c r="B600" s="201" t="s">
        <v>1297</v>
      </c>
      <c r="C600" s="82" t="s">
        <v>447</v>
      </c>
      <c r="D600" s="82" t="s">
        <v>489</v>
      </c>
      <c r="E600" s="82" t="s">
        <v>503</v>
      </c>
      <c r="F600" s="82" t="s">
        <v>456</v>
      </c>
      <c r="G600" s="88" t="n">
        <f aca="false">G601+G604</f>
        <v>8410.6</v>
      </c>
    </row>
    <row r="601" customFormat="false" ht="48.6" hidden="false" customHeight="false" outlineLevel="0" collapsed="false">
      <c r="A601" s="91" t="s">
        <v>457</v>
      </c>
      <c r="B601" s="201" t="s">
        <v>1297</v>
      </c>
      <c r="C601" s="82" t="s">
        <v>447</v>
      </c>
      <c r="D601" s="82" t="s">
        <v>489</v>
      </c>
      <c r="E601" s="82" t="s">
        <v>503</v>
      </c>
      <c r="F601" s="82" t="s">
        <v>458</v>
      </c>
      <c r="G601" s="88" t="n">
        <f aca="false">G602</f>
        <v>5719.1</v>
      </c>
    </row>
    <row r="602" customFormat="false" ht="24.6" hidden="false" customHeight="false" outlineLevel="0" collapsed="false">
      <c r="A602" s="91" t="s">
        <v>459</v>
      </c>
      <c r="B602" s="201" t="s">
        <v>1297</v>
      </c>
      <c r="C602" s="82" t="s">
        <v>447</v>
      </c>
      <c r="D602" s="82" t="s">
        <v>489</v>
      </c>
      <c r="E602" s="82" t="s">
        <v>503</v>
      </c>
      <c r="F602" s="82" t="s">
        <v>460</v>
      </c>
      <c r="G602" s="95" t="n">
        <f aca="false">5692.4+26.7</f>
        <v>5719.1</v>
      </c>
    </row>
    <row r="603" customFormat="false" ht="15.6" hidden="true" customHeight="false" outlineLevel="0" collapsed="false">
      <c r="A603" s="91" t="s">
        <v>461</v>
      </c>
      <c r="B603" s="201" t="s">
        <v>1297</v>
      </c>
      <c r="C603" s="82" t="s">
        <v>447</v>
      </c>
      <c r="D603" s="82" t="s">
        <v>489</v>
      </c>
      <c r="E603" s="82" t="s">
        <v>503</v>
      </c>
      <c r="F603" s="82" t="s">
        <v>462</v>
      </c>
      <c r="G603" s="95" t="n">
        <f aca="false">4372+1320.4</f>
        <v>5692.4</v>
      </c>
    </row>
    <row r="604" customFormat="false" ht="24.6" hidden="false" customHeight="false" outlineLevel="0" collapsed="false">
      <c r="A604" s="91" t="s">
        <v>471</v>
      </c>
      <c r="B604" s="201" t="s">
        <v>1297</v>
      </c>
      <c r="C604" s="82" t="s">
        <v>447</v>
      </c>
      <c r="D604" s="82" t="s">
        <v>489</v>
      </c>
      <c r="E604" s="82" t="s">
        <v>503</v>
      </c>
      <c r="F604" s="82" t="s">
        <v>472</v>
      </c>
      <c r="G604" s="88" t="n">
        <f aca="false">G605</f>
        <v>2691.5</v>
      </c>
    </row>
    <row r="605" customFormat="false" ht="15.6" hidden="false" customHeight="false" outlineLevel="0" collapsed="false">
      <c r="A605" s="91" t="s">
        <v>508</v>
      </c>
      <c r="B605" s="201" t="s">
        <v>1297</v>
      </c>
      <c r="C605" s="82" t="s">
        <v>447</v>
      </c>
      <c r="D605" s="82" t="s">
        <v>489</v>
      </c>
      <c r="E605" s="82" t="s">
        <v>503</v>
      </c>
      <c r="F605" s="82" t="s">
        <v>474</v>
      </c>
      <c r="G605" s="95" t="n">
        <f aca="false">2718.2-26.7</f>
        <v>2691.5</v>
      </c>
    </row>
    <row r="606" customFormat="false" ht="15.6" hidden="true" customHeight="false" outlineLevel="0" collapsed="false">
      <c r="A606" s="91" t="s">
        <v>477</v>
      </c>
      <c r="B606" s="201" t="s">
        <v>1297</v>
      </c>
      <c r="C606" s="82" t="s">
        <v>447</v>
      </c>
      <c r="D606" s="82" t="s">
        <v>489</v>
      </c>
      <c r="E606" s="82" t="s">
        <v>503</v>
      </c>
      <c r="F606" s="82" t="s">
        <v>478</v>
      </c>
      <c r="G606" s="95" t="n">
        <v>2718.2</v>
      </c>
    </row>
    <row r="607" customFormat="false" ht="36.6" hidden="false" customHeight="false" outlineLevel="0" collapsed="false">
      <c r="A607" s="91" t="s">
        <v>504</v>
      </c>
      <c r="B607" s="201" t="s">
        <v>1297</v>
      </c>
      <c r="C607" s="82" t="s">
        <v>447</v>
      </c>
      <c r="D607" s="82" t="s">
        <v>489</v>
      </c>
      <c r="E607" s="82" t="s">
        <v>505</v>
      </c>
      <c r="F607" s="82" t="s">
        <v>456</v>
      </c>
      <c r="G607" s="88" t="n">
        <f aca="false">G608+G611</f>
        <v>4431</v>
      </c>
    </row>
    <row r="608" customFormat="false" ht="48.6" hidden="false" customHeight="false" outlineLevel="0" collapsed="false">
      <c r="A608" s="91" t="s">
        <v>457</v>
      </c>
      <c r="B608" s="201" t="s">
        <v>1297</v>
      </c>
      <c r="C608" s="82" t="s">
        <v>447</v>
      </c>
      <c r="D608" s="82" t="s">
        <v>489</v>
      </c>
      <c r="E608" s="82" t="s">
        <v>505</v>
      </c>
      <c r="F608" s="82" t="s">
        <v>458</v>
      </c>
      <c r="G608" s="88" t="n">
        <f aca="false">G609</f>
        <v>3942.8</v>
      </c>
    </row>
    <row r="609" customFormat="false" ht="25.5" hidden="false" customHeight="true" outlineLevel="0" collapsed="false">
      <c r="A609" s="91" t="s">
        <v>459</v>
      </c>
      <c r="B609" s="201" t="s">
        <v>1297</v>
      </c>
      <c r="C609" s="82" t="s">
        <v>447</v>
      </c>
      <c r="D609" s="82" t="s">
        <v>489</v>
      </c>
      <c r="E609" s="82" t="s">
        <v>505</v>
      </c>
      <c r="F609" s="82" t="s">
        <v>460</v>
      </c>
      <c r="G609" s="95" t="n">
        <v>3942.8</v>
      </c>
    </row>
    <row r="610" customFormat="false" ht="23.25" hidden="true" customHeight="true" outlineLevel="0" collapsed="false">
      <c r="A610" s="91" t="s">
        <v>461</v>
      </c>
      <c r="B610" s="201" t="s">
        <v>1297</v>
      </c>
      <c r="C610" s="82" t="s">
        <v>447</v>
      </c>
      <c r="D610" s="82" t="s">
        <v>489</v>
      </c>
      <c r="E610" s="82" t="s">
        <v>505</v>
      </c>
      <c r="F610" s="82" t="s">
        <v>462</v>
      </c>
      <c r="G610" s="95" t="n">
        <v>3942.8</v>
      </c>
    </row>
    <row r="611" customFormat="false" ht="23.25" hidden="false" customHeight="true" outlineLevel="0" collapsed="false">
      <c r="A611" s="91" t="s">
        <v>471</v>
      </c>
      <c r="B611" s="201" t="s">
        <v>1297</v>
      </c>
      <c r="C611" s="82" t="s">
        <v>447</v>
      </c>
      <c r="D611" s="82" t="s">
        <v>489</v>
      </c>
      <c r="E611" s="82" t="s">
        <v>505</v>
      </c>
      <c r="F611" s="82" t="s">
        <v>472</v>
      </c>
      <c r="G611" s="88" t="n">
        <f aca="false">G612</f>
        <v>488.2</v>
      </c>
    </row>
    <row r="612" customFormat="false" ht="20.25" hidden="false" customHeight="true" outlineLevel="0" collapsed="false">
      <c r="A612" s="91" t="s">
        <v>508</v>
      </c>
      <c r="B612" s="201" t="s">
        <v>1297</v>
      </c>
      <c r="C612" s="82" t="s">
        <v>447</v>
      </c>
      <c r="D612" s="82" t="s">
        <v>489</v>
      </c>
      <c r="E612" s="82" t="s">
        <v>505</v>
      </c>
      <c r="F612" s="82" t="s">
        <v>474</v>
      </c>
      <c r="G612" s="95" t="n">
        <v>488.2</v>
      </c>
    </row>
    <row r="613" customFormat="false" ht="20.25" hidden="true" customHeight="true" outlineLevel="0" collapsed="false">
      <c r="A613" s="91" t="s">
        <v>477</v>
      </c>
      <c r="B613" s="201" t="s">
        <v>1297</v>
      </c>
      <c r="C613" s="82" t="s">
        <v>447</v>
      </c>
      <c r="D613" s="82" t="s">
        <v>489</v>
      </c>
      <c r="E613" s="82" t="s">
        <v>505</v>
      </c>
      <c r="F613" s="82" t="s">
        <v>478</v>
      </c>
      <c r="G613" s="95" t="n">
        <v>488.2</v>
      </c>
    </row>
    <row r="614" customFormat="false" ht="48.6" hidden="false" customHeight="false" outlineLevel="0" collapsed="false">
      <c r="A614" s="91" t="s">
        <v>506</v>
      </c>
      <c r="B614" s="201" t="s">
        <v>1297</v>
      </c>
      <c r="C614" s="82" t="s">
        <v>447</v>
      </c>
      <c r="D614" s="82" t="s">
        <v>489</v>
      </c>
      <c r="E614" s="82" t="s">
        <v>507</v>
      </c>
      <c r="F614" s="82" t="s">
        <v>456</v>
      </c>
      <c r="G614" s="88" t="n">
        <f aca="false">G615+G618</f>
        <v>4836</v>
      </c>
    </row>
    <row r="615" customFormat="false" ht="48.6" hidden="false" customHeight="false" outlineLevel="0" collapsed="false">
      <c r="A615" s="91" t="s">
        <v>457</v>
      </c>
      <c r="B615" s="201" t="s">
        <v>1297</v>
      </c>
      <c r="C615" s="82" t="s">
        <v>447</v>
      </c>
      <c r="D615" s="82" t="s">
        <v>489</v>
      </c>
      <c r="E615" s="82" t="s">
        <v>507</v>
      </c>
      <c r="F615" s="82" t="s">
        <v>458</v>
      </c>
      <c r="G615" s="88" t="n">
        <f aca="false">G616</f>
        <v>3951.6</v>
      </c>
    </row>
    <row r="616" customFormat="false" ht="24.6" hidden="false" customHeight="false" outlineLevel="0" collapsed="false">
      <c r="A616" s="91" t="s">
        <v>459</v>
      </c>
      <c r="B616" s="201" t="s">
        <v>1297</v>
      </c>
      <c r="C616" s="82" t="s">
        <v>447</v>
      </c>
      <c r="D616" s="82" t="s">
        <v>489</v>
      </c>
      <c r="E616" s="82" t="s">
        <v>507</v>
      </c>
      <c r="F616" s="82" t="s">
        <v>460</v>
      </c>
      <c r="G616" s="95" t="n">
        <f aca="false">3823.4+119.5+36.1-27.4</f>
        <v>3951.6</v>
      </c>
    </row>
    <row r="617" customFormat="false" ht="15.6" hidden="true" customHeight="false" outlineLevel="0" collapsed="false">
      <c r="A617" s="91" t="s">
        <v>461</v>
      </c>
      <c r="B617" s="201" t="s">
        <v>1297</v>
      </c>
      <c r="C617" s="82" t="s">
        <v>447</v>
      </c>
      <c r="D617" s="82" t="s">
        <v>489</v>
      </c>
      <c r="E617" s="82" t="s">
        <v>507</v>
      </c>
      <c r="F617" s="82" t="s">
        <v>462</v>
      </c>
      <c r="G617" s="95" t="n">
        <v>3823.4</v>
      </c>
    </row>
    <row r="618" customFormat="false" ht="24.6" hidden="false" customHeight="false" outlineLevel="0" collapsed="false">
      <c r="A618" s="91" t="s">
        <v>471</v>
      </c>
      <c r="B618" s="201" t="s">
        <v>1297</v>
      </c>
      <c r="C618" s="82" t="s">
        <v>447</v>
      </c>
      <c r="D618" s="82" t="s">
        <v>489</v>
      </c>
      <c r="E618" s="82" t="s">
        <v>507</v>
      </c>
      <c r="F618" s="82" t="s">
        <v>472</v>
      </c>
      <c r="G618" s="88" t="n">
        <f aca="false">G619</f>
        <v>884.4</v>
      </c>
    </row>
    <row r="619" customFormat="false" ht="15.75" hidden="false" customHeight="true" outlineLevel="0" collapsed="false">
      <c r="A619" s="91" t="s">
        <v>508</v>
      </c>
      <c r="B619" s="201" t="s">
        <v>1297</v>
      </c>
      <c r="C619" s="82" t="s">
        <v>447</v>
      </c>
      <c r="D619" s="82" t="s">
        <v>489</v>
      </c>
      <c r="E619" s="82" t="s">
        <v>507</v>
      </c>
      <c r="F619" s="82" t="s">
        <v>474</v>
      </c>
      <c r="G619" s="95" t="n">
        <f aca="false">1012.6-155.6+27.4</f>
        <v>884.4</v>
      </c>
    </row>
    <row r="620" customFormat="false" ht="23.1" hidden="true" customHeight="true" outlineLevel="0" collapsed="false">
      <c r="A620" s="91" t="s">
        <v>477</v>
      </c>
      <c r="B620" s="201" t="s">
        <v>1297</v>
      </c>
      <c r="C620" s="82" t="s">
        <v>447</v>
      </c>
      <c r="D620" s="82" t="s">
        <v>489</v>
      </c>
      <c r="E620" s="82" t="s">
        <v>507</v>
      </c>
      <c r="F620" s="82" t="s">
        <v>478</v>
      </c>
      <c r="G620" s="95" t="n">
        <v>1012.6</v>
      </c>
    </row>
    <row r="621" customFormat="false" ht="17.25" hidden="true" customHeight="true" outlineLevel="0" collapsed="false">
      <c r="A621" s="94" t="s">
        <v>540</v>
      </c>
      <c r="B621" s="201" t="s">
        <v>1297</v>
      </c>
      <c r="C621" s="82" t="s">
        <v>447</v>
      </c>
      <c r="D621" s="82" t="s">
        <v>537</v>
      </c>
      <c r="E621" s="82" t="s">
        <v>539</v>
      </c>
      <c r="F621" s="82" t="s">
        <v>541</v>
      </c>
      <c r="G621" s="95"/>
    </row>
    <row r="622" customFormat="false" ht="15.6" hidden="false" customHeight="false" outlineLevel="0" collapsed="false">
      <c r="A622" s="93" t="s">
        <v>542</v>
      </c>
      <c r="B622" s="201" t="s">
        <v>1297</v>
      </c>
      <c r="C622" s="82" t="s">
        <v>447</v>
      </c>
      <c r="D622" s="82" t="s">
        <v>543</v>
      </c>
      <c r="E622" s="82"/>
      <c r="F622" s="82"/>
      <c r="G622" s="88" t="n">
        <f aca="false">G623</f>
        <v>3793.8</v>
      </c>
    </row>
    <row r="623" customFormat="false" ht="15.6" hidden="false" customHeight="false" outlineLevel="0" collapsed="false">
      <c r="A623" s="97" t="s">
        <v>542</v>
      </c>
      <c r="B623" s="201" t="s">
        <v>1297</v>
      </c>
      <c r="C623" s="82" t="s">
        <v>447</v>
      </c>
      <c r="D623" s="82" t="s">
        <v>543</v>
      </c>
      <c r="E623" s="82" t="s">
        <v>544</v>
      </c>
      <c r="F623" s="82"/>
      <c r="G623" s="88" t="n">
        <f aca="false">G624</f>
        <v>3793.8</v>
      </c>
    </row>
    <row r="624" customFormat="false" ht="15.6" hidden="false" customHeight="false" outlineLevel="0" collapsed="false">
      <c r="A624" s="94" t="s">
        <v>545</v>
      </c>
      <c r="B624" s="201" t="s">
        <v>1297</v>
      </c>
      <c r="C624" s="82" t="s">
        <v>447</v>
      </c>
      <c r="D624" s="82" t="s">
        <v>543</v>
      </c>
      <c r="E624" s="82" t="s">
        <v>546</v>
      </c>
      <c r="F624" s="82" t="s">
        <v>456</v>
      </c>
      <c r="G624" s="88" t="n">
        <f aca="false">G625</f>
        <v>3793.8</v>
      </c>
    </row>
    <row r="625" customFormat="false" ht="15.6" hidden="false" customHeight="false" outlineLevel="0" collapsed="false">
      <c r="A625" s="91" t="s">
        <v>479</v>
      </c>
      <c r="B625" s="201" t="s">
        <v>1297</v>
      </c>
      <c r="C625" s="82" t="s">
        <v>447</v>
      </c>
      <c r="D625" s="82" t="s">
        <v>543</v>
      </c>
      <c r="E625" s="82" t="s">
        <v>546</v>
      </c>
      <c r="F625" s="82" t="s">
        <v>480</v>
      </c>
      <c r="G625" s="88" t="n">
        <f aca="false">G626</f>
        <v>3793.8</v>
      </c>
    </row>
    <row r="626" customFormat="false" ht="16.35" hidden="false" customHeight="true" outlineLevel="0" collapsed="false">
      <c r="A626" s="94" t="s">
        <v>547</v>
      </c>
      <c r="B626" s="201" t="s">
        <v>1297</v>
      </c>
      <c r="C626" s="82" t="s">
        <v>447</v>
      </c>
      <c r="D626" s="82" t="s">
        <v>543</v>
      </c>
      <c r="E626" s="82" t="s">
        <v>546</v>
      </c>
      <c r="F626" s="82" t="s">
        <v>548</v>
      </c>
      <c r="G626" s="95" t="n">
        <f aca="false">4647.8-854</f>
        <v>3793.8</v>
      </c>
    </row>
    <row r="627" customFormat="false" ht="15.6" hidden="false" customHeight="false" outlineLevel="0" collapsed="false">
      <c r="A627" s="93" t="s">
        <v>549</v>
      </c>
      <c r="B627" s="201" t="s">
        <v>1297</v>
      </c>
      <c r="C627" s="82" t="s">
        <v>447</v>
      </c>
      <c r="D627" s="82" t="s">
        <v>550</v>
      </c>
      <c r="E627" s="82"/>
      <c r="F627" s="82"/>
      <c r="G627" s="88" t="n">
        <f aca="false">G628+G633</f>
        <v>508587.1</v>
      </c>
    </row>
    <row r="628" customFormat="false" ht="30" hidden="false" customHeight="true" outlineLevel="0" collapsed="false">
      <c r="A628" s="97" t="s">
        <v>551</v>
      </c>
      <c r="B628" s="201" t="s">
        <v>1297</v>
      </c>
      <c r="C628" s="82" t="s">
        <v>447</v>
      </c>
      <c r="D628" s="82" t="s">
        <v>550</v>
      </c>
      <c r="E628" s="82" t="s">
        <v>552</v>
      </c>
      <c r="F628" s="82"/>
      <c r="G628" s="88" t="n">
        <f aca="false">G629</f>
        <v>2562</v>
      </c>
    </row>
    <row r="629" customFormat="false" ht="25.5" hidden="false" customHeight="true" outlineLevel="0" collapsed="false">
      <c r="A629" s="94" t="s">
        <v>553</v>
      </c>
      <c r="B629" s="201" t="s">
        <v>1297</v>
      </c>
      <c r="C629" s="82" t="s">
        <v>447</v>
      </c>
      <c r="D629" s="82" t="s">
        <v>550</v>
      </c>
      <c r="E629" s="82" t="s">
        <v>554</v>
      </c>
      <c r="F629" s="82"/>
      <c r="G629" s="88" t="n">
        <f aca="false">G630</f>
        <v>2562</v>
      </c>
    </row>
    <row r="630" customFormat="false" ht="15.6" hidden="false" customHeight="false" outlineLevel="0" collapsed="false">
      <c r="A630" s="94" t="s">
        <v>479</v>
      </c>
      <c r="B630" s="201" t="s">
        <v>1297</v>
      </c>
      <c r="C630" s="82" t="s">
        <v>447</v>
      </c>
      <c r="D630" s="82" t="s">
        <v>550</v>
      </c>
      <c r="E630" s="82" t="s">
        <v>555</v>
      </c>
      <c r="F630" s="82" t="s">
        <v>480</v>
      </c>
      <c r="G630" s="88" t="n">
        <f aca="false">G631</f>
        <v>2562</v>
      </c>
    </row>
    <row r="631" customFormat="false" ht="32.25" hidden="false" customHeight="true" outlineLevel="0" collapsed="false">
      <c r="A631" s="90" t="s">
        <v>1301</v>
      </c>
      <c r="B631" s="201" t="s">
        <v>1297</v>
      </c>
      <c r="C631" s="82" t="s">
        <v>447</v>
      </c>
      <c r="D631" s="82" t="s">
        <v>550</v>
      </c>
      <c r="E631" s="82" t="s">
        <v>555</v>
      </c>
      <c r="F631" s="82" t="s">
        <v>557</v>
      </c>
      <c r="G631" s="88" t="n">
        <f aca="false">G632</f>
        <v>2562</v>
      </c>
    </row>
    <row r="632" customFormat="false" ht="48" hidden="false" customHeight="false" outlineLevel="0" collapsed="false">
      <c r="A632" s="90" t="s">
        <v>1302</v>
      </c>
      <c r="B632" s="201" t="s">
        <v>1297</v>
      </c>
      <c r="C632" s="82" t="s">
        <v>447</v>
      </c>
      <c r="D632" s="82" t="s">
        <v>550</v>
      </c>
      <c r="E632" s="82" t="s">
        <v>555</v>
      </c>
      <c r="F632" s="82" t="s">
        <v>557</v>
      </c>
      <c r="G632" s="95" t="n">
        <f aca="false">2367.5+194.5</f>
        <v>2562</v>
      </c>
    </row>
    <row r="633" customFormat="false" ht="15.6" hidden="false" customHeight="false" outlineLevel="0" collapsed="false">
      <c r="A633" s="89" t="s">
        <v>467</v>
      </c>
      <c r="B633" s="201" t="s">
        <v>1297</v>
      </c>
      <c r="C633" s="82" t="s">
        <v>447</v>
      </c>
      <c r="D633" s="82" t="s">
        <v>550</v>
      </c>
      <c r="E633" s="82" t="s">
        <v>451</v>
      </c>
      <c r="F633" s="82"/>
      <c r="G633" s="88" t="n">
        <f aca="false">G634+G643+G657+G671+G680+G693</f>
        <v>506025.1</v>
      </c>
    </row>
    <row r="634" customFormat="false" ht="24" hidden="false" customHeight="false" outlineLevel="0" collapsed="false">
      <c r="A634" s="90" t="s">
        <v>1299</v>
      </c>
      <c r="B634" s="201" t="s">
        <v>1297</v>
      </c>
      <c r="C634" s="82" t="s">
        <v>447</v>
      </c>
      <c r="D634" s="82" t="s">
        <v>550</v>
      </c>
      <c r="E634" s="82" t="s">
        <v>495</v>
      </c>
      <c r="F634" s="82"/>
      <c r="G634" s="88" t="n">
        <f aca="false">G635+G637</f>
        <v>33268</v>
      </c>
    </row>
    <row r="635" customFormat="false" ht="24.6" hidden="false" customHeight="false" outlineLevel="0" collapsed="false">
      <c r="A635" s="91" t="s">
        <v>471</v>
      </c>
      <c r="B635" s="201" t="s">
        <v>1297</v>
      </c>
      <c r="C635" s="82" t="s">
        <v>447</v>
      </c>
      <c r="D635" s="82" t="s">
        <v>550</v>
      </c>
      <c r="E635" s="82" t="s">
        <v>559</v>
      </c>
      <c r="F635" s="82" t="s">
        <v>472</v>
      </c>
      <c r="G635" s="88" t="n">
        <f aca="false">G636</f>
        <v>1901</v>
      </c>
    </row>
    <row r="636" customFormat="false" ht="15.6" hidden="false" customHeight="false" outlineLevel="0" collapsed="false">
      <c r="A636" s="91" t="s">
        <v>508</v>
      </c>
      <c r="B636" s="201" t="s">
        <v>1297</v>
      </c>
      <c r="C636" s="82" t="s">
        <v>447</v>
      </c>
      <c r="D636" s="82" t="s">
        <v>550</v>
      </c>
      <c r="E636" s="82" t="s">
        <v>559</v>
      </c>
      <c r="F636" s="82" t="s">
        <v>474</v>
      </c>
      <c r="G636" s="95" t="n">
        <f aca="false">992+30+100+201+400+100+78</f>
        <v>1901</v>
      </c>
    </row>
    <row r="637" customFormat="false" ht="15.6" hidden="false" customHeight="false" outlineLevel="0" collapsed="false">
      <c r="A637" s="91" t="s">
        <v>479</v>
      </c>
      <c r="B637" s="201" t="s">
        <v>1297</v>
      </c>
      <c r="C637" s="82" t="s">
        <v>447</v>
      </c>
      <c r="D637" s="82" t="s">
        <v>550</v>
      </c>
      <c r="E637" s="82" t="s">
        <v>559</v>
      </c>
      <c r="F637" s="82" t="s">
        <v>480</v>
      </c>
      <c r="G637" s="88" t="n">
        <f aca="false">G638+G640+G642</f>
        <v>31367</v>
      </c>
    </row>
    <row r="638" customFormat="false" ht="15.6" hidden="false" customHeight="false" outlineLevel="0" collapsed="false">
      <c r="A638" s="91" t="s">
        <v>560</v>
      </c>
      <c r="B638" s="201" t="s">
        <v>1297</v>
      </c>
      <c r="C638" s="82" t="s">
        <v>447</v>
      </c>
      <c r="D638" s="82" t="s">
        <v>550</v>
      </c>
      <c r="E638" s="82" t="s">
        <v>559</v>
      </c>
      <c r="F638" s="82" t="s">
        <v>561</v>
      </c>
      <c r="G638" s="95" t="n">
        <f aca="false">730+20712.6</f>
        <v>21442.6</v>
      </c>
    </row>
    <row r="639" customFormat="false" ht="48" hidden="true" customHeight="false" outlineLevel="0" collapsed="false">
      <c r="A639" s="90" t="s">
        <v>499</v>
      </c>
      <c r="B639" s="201" t="s">
        <v>1297</v>
      </c>
      <c r="C639" s="82" t="s">
        <v>447</v>
      </c>
      <c r="D639" s="82" t="s">
        <v>550</v>
      </c>
      <c r="E639" s="82" t="s">
        <v>559</v>
      </c>
      <c r="F639" s="82" t="s">
        <v>500</v>
      </c>
      <c r="G639" s="95" t="n">
        <v>500</v>
      </c>
    </row>
    <row r="640" customFormat="false" ht="15.6" hidden="false" customHeight="false" outlineLevel="0" collapsed="false">
      <c r="A640" s="91" t="s">
        <v>481</v>
      </c>
      <c r="B640" s="201" t="s">
        <v>1297</v>
      </c>
      <c r="C640" s="82" t="s">
        <v>447</v>
      </c>
      <c r="D640" s="82" t="s">
        <v>550</v>
      </c>
      <c r="E640" s="82" t="s">
        <v>559</v>
      </c>
      <c r="F640" s="82" t="s">
        <v>482</v>
      </c>
      <c r="G640" s="95" t="n">
        <f aca="false">500+20+85+100+100</f>
        <v>805</v>
      </c>
    </row>
    <row r="641" customFormat="false" ht="15.6" hidden="true" customHeight="false" outlineLevel="0" collapsed="false">
      <c r="A641" s="96" t="s">
        <v>483</v>
      </c>
      <c r="B641" s="201" t="s">
        <v>1297</v>
      </c>
      <c r="C641" s="82" t="s">
        <v>447</v>
      </c>
      <c r="D641" s="82" t="s">
        <v>550</v>
      </c>
      <c r="E641" s="82" t="s">
        <v>559</v>
      </c>
      <c r="F641" s="82" t="s">
        <v>484</v>
      </c>
      <c r="G641" s="95" t="n">
        <v>500</v>
      </c>
    </row>
    <row r="642" customFormat="false" ht="15.6" hidden="false" customHeight="false" outlineLevel="0" collapsed="false">
      <c r="A642" s="90" t="s">
        <v>562</v>
      </c>
      <c r="B642" s="201" t="s">
        <v>1297</v>
      </c>
      <c r="C642" s="82" t="s">
        <v>447</v>
      </c>
      <c r="D642" s="82" t="s">
        <v>550</v>
      </c>
      <c r="E642" s="82" t="s">
        <v>559</v>
      </c>
      <c r="F642" s="82" t="s">
        <v>563</v>
      </c>
      <c r="G642" s="95" t="n">
        <f aca="false">8923.4+100+96</f>
        <v>9119.4</v>
      </c>
    </row>
    <row r="643" customFormat="false" ht="24" hidden="false" customHeight="false" outlineLevel="0" collapsed="false">
      <c r="A643" s="90" t="s">
        <v>564</v>
      </c>
      <c r="B643" s="201" t="s">
        <v>1297</v>
      </c>
      <c r="C643" s="82" t="s">
        <v>447</v>
      </c>
      <c r="D643" s="82" t="s">
        <v>550</v>
      </c>
      <c r="E643" s="82" t="s">
        <v>565</v>
      </c>
      <c r="F643" s="82"/>
      <c r="G643" s="88" t="n">
        <f aca="false">G644+G647+G651+G653+G655</f>
        <v>42128.2</v>
      </c>
    </row>
    <row r="644" customFormat="false" ht="48.6" hidden="false" customHeight="false" outlineLevel="0" collapsed="false">
      <c r="A644" s="91" t="s">
        <v>457</v>
      </c>
      <c r="B644" s="201" t="s">
        <v>1297</v>
      </c>
      <c r="C644" s="82" t="s">
        <v>447</v>
      </c>
      <c r="D644" s="82" t="s">
        <v>550</v>
      </c>
      <c r="E644" s="82" t="s">
        <v>566</v>
      </c>
      <c r="F644" s="82" t="s">
        <v>458</v>
      </c>
      <c r="G644" s="88" t="n">
        <f aca="false">G645</f>
        <v>3257.8</v>
      </c>
    </row>
    <row r="645" customFormat="false" ht="15.6" hidden="false" customHeight="false" outlineLevel="0" collapsed="false">
      <c r="A645" s="90" t="s">
        <v>567</v>
      </c>
      <c r="B645" s="201" t="s">
        <v>1297</v>
      </c>
      <c r="C645" s="82" t="s">
        <v>447</v>
      </c>
      <c r="D645" s="82" t="s">
        <v>550</v>
      </c>
      <c r="E645" s="82" t="s">
        <v>566</v>
      </c>
      <c r="F645" s="82" t="s">
        <v>568</v>
      </c>
      <c r="G645" s="95" t="n">
        <f aca="false">3246-1.1-0.1+13</f>
        <v>3257.8</v>
      </c>
    </row>
    <row r="646" customFormat="false" ht="15.6" hidden="true" customHeight="false" outlineLevel="0" collapsed="false">
      <c r="A646" s="94" t="s">
        <v>461</v>
      </c>
      <c r="B646" s="201" t="s">
        <v>1297</v>
      </c>
      <c r="C646" s="82" t="s">
        <v>447</v>
      </c>
      <c r="D646" s="82" t="s">
        <v>550</v>
      </c>
      <c r="E646" s="82" t="s">
        <v>566</v>
      </c>
      <c r="F646" s="82" t="s">
        <v>569</v>
      </c>
      <c r="G646" s="95" t="n">
        <v>3268</v>
      </c>
    </row>
    <row r="647" customFormat="false" ht="24.6" hidden="false" customHeight="false" outlineLevel="0" collapsed="false">
      <c r="A647" s="91" t="s">
        <v>471</v>
      </c>
      <c r="B647" s="201" t="s">
        <v>1297</v>
      </c>
      <c r="C647" s="82" t="s">
        <v>447</v>
      </c>
      <c r="D647" s="82" t="s">
        <v>550</v>
      </c>
      <c r="E647" s="82" t="s">
        <v>566</v>
      </c>
      <c r="F647" s="82" t="s">
        <v>472</v>
      </c>
      <c r="G647" s="88" t="n">
        <f aca="false">G648</f>
        <v>1849.7</v>
      </c>
    </row>
    <row r="648" customFormat="false" ht="15.6" hidden="false" customHeight="false" outlineLevel="0" collapsed="false">
      <c r="A648" s="91" t="s">
        <v>508</v>
      </c>
      <c r="B648" s="201" t="s">
        <v>1297</v>
      </c>
      <c r="C648" s="82" t="s">
        <v>447</v>
      </c>
      <c r="D648" s="82" t="s">
        <v>550</v>
      </c>
      <c r="E648" s="82" t="s">
        <v>566</v>
      </c>
      <c r="F648" s="82" t="s">
        <v>474</v>
      </c>
      <c r="G648" s="95" t="n">
        <f aca="false">1720+37.3+10.4-293.5+161+85.5+129</f>
        <v>1849.7</v>
      </c>
    </row>
    <row r="649" customFormat="false" ht="24.6" hidden="true" customHeight="false" outlineLevel="0" collapsed="false">
      <c r="A649" s="91" t="s">
        <v>522</v>
      </c>
      <c r="B649" s="201" t="s">
        <v>1297</v>
      </c>
      <c r="C649" s="82" t="s">
        <v>447</v>
      </c>
      <c r="D649" s="82" t="s">
        <v>550</v>
      </c>
      <c r="E649" s="82" t="s">
        <v>566</v>
      </c>
      <c r="F649" s="82" t="s">
        <v>476</v>
      </c>
      <c r="G649" s="95"/>
    </row>
    <row r="650" customFormat="false" ht="15.6" hidden="true" customHeight="false" outlineLevel="0" collapsed="false">
      <c r="A650" s="91" t="s">
        <v>477</v>
      </c>
      <c r="B650" s="201" t="s">
        <v>1297</v>
      </c>
      <c r="C650" s="82" t="s">
        <v>447</v>
      </c>
      <c r="D650" s="82" t="s">
        <v>550</v>
      </c>
      <c r="E650" s="82" t="s">
        <v>566</v>
      </c>
      <c r="F650" s="82" t="s">
        <v>478</v>
      </c>
      <c r="G650" s="95"/>
    </row>
    <row r="651" customFormat="false" ht="15.6" hidden="false" customHeight="false" outlineLevel="0" collapsed="false">
      <c r="A651" s="91" t="s">
        <v>479</v>
      </c>
      <c r="B651" s="201" t="s">
        <v>1297</v>
      </c>
      <c r="C651" s="82" t="s">
        <v>447</v>
      </c>
      <c r="D651" s="82" t="s">
        <v>550</v>
      </c>
      <c r="E651" s="82" t="s">
        <v>566</v>
      </c>
      <c r="F651" s="82" t="s">
        <v>480</v>
      </c>
      <c r="G651" s="88" t="n">
        <f aca="false">G652</f>
        <v>6</v>
      </c>
    </row>
    <row r="652" customFormat="false" ht="15.6" hidden="false" customHeight="false" outlineLevel="0" collapsed="false">
      <c r="A652" s="91" t="s">
        <v>481</v>
      </c>
      <c r="B652" s="201" t="s">
        <v>1297</v>
      </c>
      <c r="C652" s="82" t="s">
        <v>447</v>
      </c>
      <c r="D652" s="82" t="s">
        <v>550</v>
      </c>
      <c r="E652" s="82" t="s">
        <v>566</v>
      </c>
      <c r="F652" s="82" t="s">
        <v>482</v>
      </c>
      <c r="G652" s="95" t="n">
        <v>6</v>
      </c>
    </row>
    <row r="653" customFormat="false" ht="15.6" hidden="false" customHeight="false" outlineLevel="0" collapsed="false">
      <c r="A653" s="91" t="s">
        <v>479</v>
      </c>
      <c r="B653" s="201" t="s">
        <v>1297</v>
      </c>
      <c r="C653" s="82" t="s">
        <v>447</v>
      </c>
      <c r="D653" s="82" t="s">
        <v>550</v>
      </c>
      <c r="E653" s="82" t="s">
        <v>570</v>
      </c>
      <c r="F653" s="82" t="s">
        <v>480</v>
      </c>
      <c r="G653" s="88" t="n">
        <f aca="false">G654</f>
        <v>17085</v>
      </c>
    </row>
    <row r="654" customFormat="false" ht="15.6" hidden="false" customHeight="false" outlineLevel="0" collapsed="false">
      <c r="A654" s="91" t="s">
        <v>481</v>
      </c>
      <c r="B654" s="201" t="s">
        <v>1297</v>
      </c>
      <c r="C654" s="82" t="s">
        <v>447</v>
      </c>
      <c r="D654" s="82" t="s">
        <v>550</v>
      </c>
      <c r="E654" s="82" t="s">
        <v>570</v>
      </c>
      <c r="F654" s="82" t="s">
        <v>482</v>
      </c>
      <c r="G654" s="95" t="n">
        <v>17085</v>
      </c>
    </row>
    <row r="655" customFormat="false" ht="24.6" hidden="false" customHeight="false" outlineLevel="0" collapsed="false">
      <c r="A655" s="91" t="s">
        <v>471</v>
      </c>
      <c r="B655" s="201" t="s">
        <v>1297</v>
      </c>
      <c r="C655" s="82" t="s">
        <v>447</v>
      </c>
      <c r="D655" s="82" t="s">
        <v>550</v>
      </c>
      <c r="E655" s="82" t="s">
        <v>571</v>
      </c>
      <c r="F655" s="82" t="s">
        <v>472</v>
      </c>
      <c r="G655" s="88" t="n">
        <f aca="false">G656</f>
        <v>19929.7</v>
      </c>
    </row>
    <row r="656" customFormat="false" ht="15.6" hidden="false" customHeight="false" outlineLevel="0" collapsed="false">
      <c r="A656" s="91" t="s">
        <v>508</v>
      </c>
      <c r="B656" s="201" t="s">
        <v>1297</v>
      </c>
      <c r="C656" s="82" t="s">
        <v>447</v>
      </c>
      <c r="D656" s="82" t="s">
        <v>550</v>
      </c>
      <c r="E656" s="82" t="s">
        <v>571</v>
      </c>
      <c r="F656" s="82" t="s">
        <v>474</v>
      </c>
      <c r="G656" s="95" t="n">
        <f aca="false">2310.2+31887+0.1-14125.6-13-129</f>
        <v>19929.7</v>
      </c>
    </row>
    <row r="657" customFormat="false" ht="24" hidden="false" customHeight="false" outlineLevel="0" collapsed="false">
      <c r="A657" s="90" t="s">
        <v>572</v>
      </c>
      <c r="B657" s="201" t="s">
        <v>1297</v>
      </c>
      <c r="C657" s="82" t="s">
        <v>447</v>
      </c>
      <c r="D657" s="82" t="s">
        <v>550</v>
      </c>
      <c r="E657" s="82" t="s">
        <v>573</v>
      </c>
      <c r="F657" s="82"/>
      <c r="G657" s="88" t="n">
        <f aca="false">G658+G660+G663+G667</f>
        <v>5772.8</v>
      </c>
    </row>
    <row r="658" customFormat="false" ht="15.6" hidden="false" customHeight="false" outlineLevel="0" collapsed="false">
      <c r="A658" s="91" t="s">
        <v>479</v>
      </c>
      <c r="B658" s="201" t="s">
        <v>1297</v>
      </c>
      <c r="C658" s="82" t="s">
        <v>447</v>
      </c>
      <c r="D658" s="82" t="s">
        <v>550</v>
      </c>
      <c r="E658" s="82" t="s">
        <v>575</v>
      </c>
      <c r="F658" s="82" t="s">
        <v>480</v>
      </c>
      <c r="G658" s="88" t="n">
        <f aca="false">G659</f>
        <v>3</v>
      </c>
    </row>
    <row r="659" customFormat="false" ht="15.6" hidden="false" customHeight="false" outlineLevel="0" collapsed="false">
      <c r="A659" s="91" t="s">
        <v>481</v>
      </c>
      <c r="B659" s="201" t="s">
        <v>1297</v>
      </c>
      <c r="C659" s="82" t="s">
        <v>447</v>
      </c>
      <c r="D659" s="82" t="s">
        <v>550</v>
      </c>
      <c r="E659" s="82" t="s">
        <v>575</v>
      </c>
      <c r="F659" s="82" t="s">
        <v>482</v>
      </c>
      <c r="G659" s="95" t="n">
        <v>3</v>
      </c>
    </row>
    <row r="660" customFormat="false" ht="48.6" hidden="false" customHeight="false" outlineLevel="0" collapsed="false">
      <c r="A660" s="91" t="s">
        <v>457</v>
      </c>
      <c r="B660" s="201" t="s">
        <v>1297</v>
      </c>
      <c r="C660" s="82" t="s">
        <v>447</v>
      </c>
      <c r="D660" s="82" t="s">
        <v>550</v>
      </c>
      <c r="E660" s="82" t="s">
        <v>574</v>
      </c>
      <c r="F660" s="82" t="s">
        <v>458</v>
      </c>
      <c r="G660" s="88" t="n">
        <f aca="false">G661</f>
        <v>4938.5</v>
      </c>
    </row>
    <row r="661" customFormat="false" ht="15.6" hidden="false" customHeight="false" outlineLevel="0" collapsed="false">
      <c r="A661" s="90" t="s">
        <v>567</v>
      </c>
      <c r="B661" s="201" t="s">
        <v>1297</v>
      </c>
      <c r="C661" s="82" t="s">
        <v>447</v>
      </c>
      <c r="D661" s="82" t="s">
        <v>550</v>
      </c>
      <c r="E661" s="82" t="s">
        <v>574</v>
      </c>
      <c r="F661" s="82" t="s">
        <v>568</v>
      </c>
      <c r="G661" s="95" t="n">
        <f aca="false">4605-3.9-1+338.4</f>
        <v>4938.5</v>
      </c>
    </row>
    <row r="662" customFormat="false" ht="19.35" hidden="true" customHeight="true" outlineLevel="0" collapsed="false">
      <c r="A662" s="94" t="s">
        <v>461</v>
      </c>
      <c r="B662" s="201" t="s">
        <v>1297</v>
      </c>
      <c r="C662" s="82" t="s">
        <v>447</v>
      </c>
      <c r="D662" s="82" t="s">
        <v>550</v>
      </c>
      <c r="E662" s="82" t="s">
        <v>574</v>
      </c>
      <c r="F662" s="82" t="s">
        <v>569</v>
      </c>
      <c r="G662" s="95" t="n">
        <v>4605</v>
      </c>
    </row>
    <row r="663" customFormat="false" ht="23.25" hidden="false" customHeight="true" outlineLevel="0" collapsed="false">
      <c r="A663" s="91" t="s">
        <v>471</v>
      </c>
      <c r="B663" s="201" t="s">
        <v>1297</v>
      </c>
      <c r="C663" s="82" t="s">
        <v>447</v>
      </c>
      <c r="D663" s="82" t="s">
        <v>550</v>
      </c>
      <c r="E663" s="82" t="s">
        <v>574</v>
      </c>
      <c r="F663" s="82" t="s">
        <v>472</v>
      </c>
      <c r="G663" s="88" t="n">
        <f aca="false">G664</f>
        <v>827.3</v>
      </c>
    </row>
    <row r="664" customFormat="false" ht="20.1" hidden="false" customHeight="true" outlineLevel="0" collapsed="false">
      <c r="A664" s="91" t="s">
        <v>508</v>
      </c>
      <c r="B664" s="201" t="s">
        <v>1297</v>
      </c>
      <c r="C664" s="82" t="s">
        <v>447</v>
      </c>
      <c r="D664" s="82" t="s">
        <v>550</v>
      </c>
      <c r="E664" s="82" t="s">
        <v>574</v>
      </c>
      <c r="F664" s="82" t="s">
        <v>474</v>
      </c>
      <c r="G664" s="95" t="n">
        <f aca="false">1237+4.9-76.2-338.4</f>
        <v>827.3</v>
      </c>
    </row>
    <row r="665" customFormat="false" ht="24.6" hidden="true" customHeight="false" outlineLevel="0" collapsed="false">
      <c r="A665" s="91" t="s">
        <v>475</v>
      </c>
      <c r="B665" s="201" t="s">
        <v>1297</v>
      </c>
      <c r="C665" s="82" t="s">
        <v>447</v>
      </c>
      <c r="D665" s="82" t="s">
        <v>550</v>
      </c>
      <c r="E665" s="82" t="s">
        <v>574</v>
      </c>
      <c r="F665" s="82" t="s">
        <v>476</v>
      </c>
      <c r="G665" s="95" t="n">
        <v>79</v>
      </c>
    </row>
    <row r="666" customFormat="false" ht="15.6" hidden="true" customHeight="false" outlineLevel="0" collapsed="false">
      <c r="A666" s="91" t="s">
        <v>477</v>
      </c>
      <c r="B666" s="201" t="s">
        <v>1297</v>
      </c>
      <c r="C666" s="82" t="s">
        <v>447</v>
      </c>
      <c r="D666" s="82" t="s">
        <v>550</v>
      </c>
      <c r="E666" s="82" t="s">
        <v>574</v>
      </c>
      <c r="F666" s="82" t="s">
        <v>478</v>
      </c>
      <c r="G666" s="95" t="n">
        <v>1158</v>
      </c>
    </row>
    <row r="667" customFormat="false" ht="15.6" hidden="false" customHeight="false" outlineLevel="0" collapsed="false">
      <c r="A667" s="91" t="s">
        <v>479</v>
      </c>
      <c r="B667" s="201" t="s">
        <v>1297</v>
      </c>
      <c r="C667" s="82" t="s">
        <v>447</v>
      </c>
      <c r="D667" s="82" t="s">
        <v>550</v>
      </c>
      <c r="E667" s="82" t="s">
        <v>574</v>
      </c>
      <c r="F667" s="82" t="s">
        <v>480</v>
      </c>
      <c r="G667" s="88" t="n">
        <f aca="false">G668</f>
        <v>4</v>
      </c>
    </row>
    <row r="668" customFormat="false" ht="15.6" hidden="false" customHeight="false" outlineLevel="0" collapsed="false">
      <c r="A668" s="91" t="s">
        <v>481</v>
      </c>
      <c r="B668" s="201" t="s">
        <v>1297</v>
      </c>
      <c r="C668" s="82" t="s">
        <v>447</v>
      </c>
      <c r="D668" s="82" t="s">
        <v>550</v>
      </c>
      <c r="E668" s="82" t="s">
        <v>574</v>
      </c>
      <c r="F668" s="82" t="s">
        <v>482</v>
      </c>
      <c r="G668" s="95" t="n">
        <v>4</v>
      </c>
    </row>
    <row r="669" customFormat="false" ht="15.6" hidden="true" customHeight="false" outlineLevel="0" collapsed="false">
      <c r="A669" s="96" t="s">
        <v>485</v>
      </c>
      <c r="B669" s="201" t="s">
        <v>1297</v>
      </c>
      <c r="C669" s="82" t="s">
        <v>447</v>
      </c>
      <c r="D669" s="82" t="s">
        <v>550</v>
      </c>
      <c r="E669" s="82" t="s">
        <v>574</v>
      </c>
      <c r="F669" s="82" t="s">
        <v>487</v>
      </c>
      <c r="G669" s="95" t="n">
        <v>3</v>
      </c>
    </row>
    <row r="670" customFormat="false" ht="15.6" hidden="true" customHeight="false" outlineLevel="0" collapsed="false">
      <c r="A670" s="96" t="s">
        <v>483</v>
      </c>
      <c r="B670" s="201" t="s">
        <v>1297</v>
      </c>
      <c r="C670" s="82" t="s">
        <v>447</v>
      </c>
      <c r="D670" s="82" t="s">
        <v>550</v>
      </c>
      <c r="E670" s="82" t="s">
        <v>574</v>
      </c>
      <c r="F670" s="82" t="s">
        <v>484</v>
      </c>
      <c r="G670" s="95" t="n">
        <v>4</v>
      </c>
    </row>
    <row r="671" customFormat="false" ht="36.6" hidden="false" customHeight="false" outlineLevel="0" collapsed="false">
      <c r="A671" s="96" t="s">
        <v>576</v>
      </c>
      <c r="B671" s="201" t="s">
        <v>1297</v>
      </c>
      <c r="C671" s="82" t="s">
        <v>447</v>
      </c>
      <c r="D671" s="82" t="s">
        <v>550</v>
      </c>
      <c r="E671" s="82" t="s">
        <v>577</v>
      </c>
      <c r="F671" s="82"/>
      <c r="G671" s="88" t="n">
        <f aca="false">G672+G677</f>
        <v>50720.2</v>
      </c>
    </row>
    <row r="672" customFormat="false" ht="24" hidden="false" customHeight="false" outlineLevel="0" collapsed="false">
      <c r="A672" s="90" t="s">
        <v>578</v>
      </c>
      <c r="B672" s="201" t="s">
        <v>1297</v>
      </c>
      <c r="C672" s="82" t="s">
        <v>447</v>
      </c>
      <c r="D672" s="82" t="s">
        <v>550</v>
      </c>
      <c r="E672" s="82" t="s">
        <v>579</v>
      </c>
      <c r="F672" s="82" t="s">
        <v>580</v>
      </c>
      <c r="G672" s="88" t="n">
        <f aca="false">G673</f>
        <v>23561.2</v>
      </c>
    </row>
    <row r="673" customFormat="false" ht="15.6" hidden="false" customHeight="false" outlineLevel="0" collapsed="false">
      <c r="A673" s="94" t="s">
        <v>581</v>
      </c>
      <c r="B673" s="201" t="s">
        <v>1297</v>
      </c>
      <c r="C673" s="82" t="s">
        <v>447</v>
      </c>
      <c r="D673" s="82" t="s">
        <v>550</v>
      </c>
      <c r="E673" s="82" t="s">
        <v>579</v>
      </c>
      <c r="F673" s="82" t="s">
        <v>582</v>
      </c>
      <c r="G673" s="95" t="n">
        <f aca="false">29729.3-1144+475.9-1364.5+364.5-4000-500</f>
        <v>23561.2</v>
      </c>
    </row>
    <row r="674" customFormat="false" ht="15.6" hidden="false" customHeight="false" outlineLevel="0" collapsed="false">
      <c r="A674" s="94" t="s">
        <v>583</v>
      </c>
      <c r="B674" s="201" t="s">
        <v>1297</v>
      </c>
      <c r="C674" s="82" t="s">
        <v>447</v>
      </c>
      <c r="D674" s="82" t="s">
        <v>550</v>
      </c>
      <c r="E674" s="82" t="s">
        <v>579</v>
      </c>
      <c r="F674" s="82" t="s">
        <v>582</v>
      </c>
      <c r="G674" s="95" t="n">
        <v>475.9</v>
      </c>
    </row>
    <row r="675" customFormat="false" ht="15.6" hidden="false" customHeight="false" outlineLevel="0" collapsed="false">
      <c r="A675" s="94" t="s">
        <v>584</v>
      </c>
      <c r="B675" s="201" t="s">
        <v>1297</v>
      </c>
      <c r="C675" s="82" t="s">
        <v>447</v>
      </c>
      <c r="D675" s="82" t="s">
        <v>550</v>
      </c>
      <c r="E675" s="82" t="s">
        <v>579</v>
      </c>
      <c r="F675" s="82" t="s">
        <v>582</v>
      </c>
      <c r="G675" s="95" t="n">
        <f aca="false">364.5+93+570</f>
        <v>1027.5</v>
      </c>
    </row>
    <row r="676" customFormat="false" ht="15.6" hidden="false" customHeight="false" outlineLevel="0" collapsed="false">
      <c r="A676" s="94" t="s">
        <v>585</v>
      </c>
      <c r="B676" s="201" t="s">
        <v>1297</v>
      </c>
      <c r="C676" s="82" t="s">
        <v>447</v>
      </c>
      <c r="D676" s="82" t="s">
        <v>550</v>
      </c>
      <c r="E676" s="82" t="s">
        <v>579</v>
      </c>
      <c r="F676" s="82" t="s">
        <v>582</v>
      </c>
      <c r="G676" s="95" t="n">
        <v>537</v>
      </c>
    </row>
    <row r="677" customFormat="false" ht="84" hidden="false" customHeight="false" outlineLevel="0" collapsed="false">
      <c r="A677" s="100" t="s">
        <v>586</v>
      </c>
      <c r="B677" s="201" t="s">
        <v>1297</v>
      </c>
      <c r="C677" s="82" t="s">
        <v>447</v>
      </c>
      <c r="D677" s="82" t="s">
        <v>550</v>
      </c>
      <c r="E677" s="82" t="s">
        <v>587</v>
      </c>
      <c r="F677" s="82" t="s">
        <v>580</v>
      </c>
      <c r="G677" s="101" t="n">
        <f aca="false">G678</f>
        <v>27159</v>
      </c>
    </row>
    <row r="678" customFormat="false" ht="15.6" hidden="false" customHeight="false" outlineLevel="0" collapsed="false">
      <c r="A678" s="94" t="s">
        <v>765</v>
      </c>
      <c r="B678" s="201" t="s">
        <v>1297</v>
      </c>
      <c r="C678" s="82" t="s">
        <v>447</v>
      </c>
      <c r="D678" s="82" t="s">
        <v>550</v>
      </c>
      <c r="E678" s="82" t="s">
        <v>587</v>
      </c>
      <c r="F678" s="82" t="s">
        <v>582</v>
      </c>
      <c r="G678" s="95" t="n">
        <v>27159</v>
      </c>
    </row>
    <row r="679" customFormat="false" ht="24" hidden="false" customHeight="false" outlineLevel="0" collapsed="false">
      <c r="A679" s="94" t="s">
        <v>588</v>
      </c>
      <c r="B679" s="201" t="s">
        <v>1297</v>
      </c>
      <c r="C679" s="82" t="s">
        <v>447</v>
      </c>
      <c r="D679" s="82" t="s">
        <v>550</v>
      </c>
      <c r="E679" s="82" t="s">
        <v>587</v>
      </c>
      <c r="F679" s="82" t="s">
        <v>582</v>
      </c>
      <c r="G679" s="95" t="n">
        <v>972.5</v>
      </c>
    </row>
    <row r="680" customFormat="false" ht="36" hidden="false" customHeight="false" outlineLevel="0" collapsed="false">
      <c r="A680" s="90" t="s">
        <v>589</v>
      </c>
      <c r="B680" s="201" t="s">
        <v>1297</v>
      </c>
      <c r="C680" s="82" t="s">
        <v>447</v>
      </c>
      <c r="D680" s="82" t="s">
        <v>550</v>
      </c>
      <c r="E680" s="82" t="s">
        <v>590</v>
      </c>
      <c r="F680" s="82"/>
      <c r="G680" s="88" t="n">
        <f aca="false">G681</f>
        <v>37499.8</v>
      </c>
    </row>
    <row r="681" customFormat="false" ht="15.6" hidden="false" customHeight="false" outlineLevel="0" collapsed="false">
      <c r="A681" s="94" t="s">
        <v>514</v>
      </c>
      <c r="B681" s="201" t="s">
        <v>1297</v>
      </c>
      <c r="C681" s="82" t="s">
        <v>447</v>
      </c>
      <c r="D681" s="82" t="s">
        <v>550</v>
      </c>
      <c r="E681" s="82" t="s">
        <v>591</v>
      </c>
      <c r="F681" s="82" t="s">
        <v>456</v>
      </c>
      <c r="G681" s="88" t="n">
        <f aca="false">G682+G686+G690</f>
        <v>37499.8</v>
      </c>
    </row>
    <row r="682" customFormat="false" ht="48.6" hidden="false" customHeight="false" outlineLevel="0" collapsed="false">
      <c r="A682" s="91" t="s">
        <v>457</v>
      </c>
      <c r="B682" s="201" t="s">
        <v>1297</v>
      </c>
      <c r="C682" s="82" t="s">
        <v>447</v>
      </c>
      <c r="D682" s="82" t="s">
        <v>550</v>
      </c>
      <c r="E682" s="82" t="s">
        <v>591</v>
      </c>
      <c r="F682" s="82" t="s">
        <v>458</v>
      </c>
      <c r="G682" s="88" t="n">
        <f aca="false">G683</f>
        <v>36562.7</v>
      </c>
    </row>
    <row r="683" customFormat="false" ht="24.6" hidden="false" customHeight="false" outlineLevel="0" collapsed="false">
      <c r="A683" s="91" t="s">
        <v>459</v>
      </c>
      <c r="B683" s="201" t="s">
        <v>1297</v>
      </c>
      <c r="C683" s="82" t="s">
        <v>447</v>
      </c>
      <c r="D683" s="82" t="s">
        <v>550</v>
      </c>
      <c r="E683" s="82" t="s">
        <v>591</v>
      </c>
      <c r="F683" s="82" t="s">
        <v>460</v>
      </c>
      <c r="G683" s="95" t="n">
        <f aca="false">35782.1+599.5+181.1</f>
        <v>36562.7</v>
      </c>
    </row>
    <row r="684" customFormat="false" ht="15.6" hidden="true" customHeight="false" outlineLevel="0" collapsed="false">
      <c r="A684" s="94" t="s">
        <v>461</v>
      </c>
      <c r="B684" s="201" t="s">
        <v>1297</v>
      </c>
      <c r="C684" s="82" t="s">
        <v>447</v>
      </c>
      <c r="D684" s="82" t="s">
        <v>550</v>
      </c>
      <c r="E684" s="82" t="s">
        <v>591</v>
      </c>
      <c r="F684" s="82" t="s">
        <v>462</v>
      </c>
      <c r="G684" s="95" t="n">
        <v>35781.6</v>
      </c>
    </row>
    <row r="685" customFormat="false" ht="15.6" hidden="true" customHeight="false" outlineLevel="0" collapsed="false">
      <c r="A685" s="94" t="s">
        <v>498</v>
      </c>
      <c r="B685" s="201" t="s">
        <v>1297</v>
      </c>
      <c r="C685" s="82" t="s">
        <v>447</v>
      </c>
      <c r="D685" s="82" t="s">
        <v>550</v>
      </c>
      <c r="E685" s="82" t="s">
        <v>591</v>
      </c>
      <c r="F685" s="82" t="s">
        <v>464</v>
      </c>
      <c r="G685" s="95" t="n">
        <v>0.5</v>
      </c>
    </row>
    <row r="686" customFormat="false" ht="24.6" hidden="false" customHeight="false" outlineLevel="0" collapsed="false">
      <c r="A686" s="91" t="s">
        <v>471</v>
      </c>
      <c r="B686" s="201" t="s">
        <v>1297</v>
      </c>
      <c r="C686" s="82" t="s">
        <v>447</v>
      </c>
      <c r="D686" s="82" t="s">
        <v>550</v>
      </c>
      <c r="E686" s="82" t="s">
        <v>591</v>
      </c>
      <c r="F686" s="82" t="s">
        <v>472</v>
      </c>
      <c r="G686" s="88" t="n">
        <f aca="false">G687</f>
        <v>933.4</v>
      </c>
    </row>
    <row r="687" customFormat="false" ht="15.6" hidden="false" customHeight="false" outlineLevel="0" collapsed="false">
      <c r="A687" s="91" t="s">
        <v>508</v>
      </c>
      <c r="B687" s="201" t="s">
        <v>1297</v>
      </c>
      <c r="C687" s="82" t="s">
        <v>447</v>
      </c>
      <c r="D687" s="82" t="s">
        <v>550</v>
      </c>
      <c r="E687" s="82" t="s">
        <v>591</v>
      </c>
      <c r="F687" s="82" t="s">
        <v>474</v>
      </c>
      <c r="G687" s="95" t="n">
        <f aca="false">622.1+70-1+234.9+7.4</f>
        <v>933.4</v>
      </c>
    </row>
    <row r="688" customFormat="false" ht="24.6" hidden="true" customHeight="false" outlineLevel="0" collapsed="false">
      <c r="A688" s="91" t="s">
        <v>522</v>
      </c>
      <c r="B688" s="201" t="s">
        <v>1297</v>
      </c>
      <c r="C688" s="82" t="s">
        <v>447</v>
      </c>
      <c r="D688" s="82" t="s">
        <v>550</v>
      </c>
      <c r="E688" s="82" t="s">
        <v>591</v>
      </c>
      <c r="F688" s="82" t="s">
        <v>476</v>
      </c>
      <c r="G688" s="95" t="n">
        <v>310</v>
      </c>
    </row>
    <row r="689" customFormat="false" ht="15.6" hidden="true" customHeight="false" outlineLevel="0" collapsed="false">
      <c r="A689" s="91" t="s">
        <v>477</v>
      </c>
      <c r="B689" s="201" t="s">
        <v>1297</v>
      </c>
      <c r="C689" s="82" t="s">
        <v>447</v>
      </c>
      <c r="D689" s="82" t="s">
        <v>550</v>
      </c>
      <c r="E689" s="82" t="s">
        <v>591</v>
      </c>
      <c r="F689" s="82" t="s">
        <v>478</v>
      </c>
      <c r="G689" s="95" t="n">
        <v>312.1</v>
      </c>
    </row>
    <row r="690" customFormat="false" ht="15.6" hidden="false" customHeight="false" outlineLevel="0" collapsed="false">
      <c r="A690" s="91" t="s">
        <v>479</v>
      </c>
      <c r="B690" s="201" t="s">
        <v>1297</v>
      </c>
      <c r="C690" s="82" t="s">
        <v>447</v>
      </c>
      <c r="D690" s="82" t="s">
        <v>550</v>
      </c>
      <c r="E690" s="82" t="s">
        <v>592</v>
      </c>
      <c r="F690" s="82" t="s">
        <v>480</v>
      </c>
      <c r="G690" s="88" t="n">
        <f aca="false">G691</f>
        <v>3.7</v>
      </c>
    </row>
    <row r="691" customFormat="false" ht="15.6" hidden="false" customHeight="false" outlineLevel="0" collapsed="false">
      <c r="A691" s="91" t="s">
        <v>481</v>
      </c>
      <c r="B691" s="201" t="s">
        <v>1297</v>
      </c>
      <c r="C691" s="82" t="s">
        <v>447</v>
      </c>
      <c r="D691" s="82" t="s">
        <v>550</v>
      </c>
      <c r="E691" s="82" t="s">
        <v>592</v>
      </c>
      <c r="F691" s="82" t="s">
        <v>482</v>
      </c>
      <c r="G691" s="95" t="n">
        <f aca="false">2.7+1</f>
        <v>3.7</v>
      </c>
    </row>
    <row r="692" customFormat="false" ht="15.6" hidden="true" customHeight="false" outlineLevel="0" collapsed="false">
      <c r="A692" s="96" t="s">
        <v>485</v>
      </c>
      <c r="B692" s="201" t="s">
        <v>1297</v>
      </c>
      <c r="C692" s="82" t="s">
        <v>447</v>
      </c>
      <c r="D692" s="82" t="s">
        <v>550</v>
      </c>
      <c r="E692" s="82" t="s">
        <v>592</v>
      </c>
      <c r="F692" s="82" t="s">
        <v>487</v>
      </c>
      <c r="G692" s="95" t="n">
        <v>2.7</v>
      </c>
    </row>
    <row r="693" customFormat="false" ht="72" hidden="false" customHeight="false" outlineLevel="0" collapsed="false">
      <c r="A693" s="94" t="s">
        <v>593</v>
      </c>
      <c r="B693" s="201" t="s">
        <v>1297</v>
      </c>
      <c r="C693" s="82" t="s">
        <v>447</v>
      </c>
      <c r="D693" s="82" t="s">
        <v>550</v>
      </c>
      <c r="E693" s="82" t="s">
        <v>594</v>
      </c>
      <c r="F693" s="82"/>
      <c r="G693" s="88" t="n">
        <f aca="false">G694+G696+G699+G702+G705</f>
        <v>336636.1</v>
      </c>
    </row>
    <row r="694" customFormat="false" ht="24.6" hidden="true" customHeight="false" outlineLevel="0" collapsed="false">
      <c r="A694" s="91" t="s">
        <v>595</v>
      </c>
      <c r="B694" s="201" t="s">
        <v>1297</v>
      </c>
      <c r="C694" s="82" t="s">
        <v>447</v>
      </c>
      <c r="D694" s="82" t="s">
        <v>550</v>
      </c>
      <c r="E694" s="82" t="s">
        <v>596</v>
      </c>
      <c r="F694" s="82" t="s">
        <v>597</v>
      </c>
      <c r="G694" s="88" t="n">
        <f aca="false">G695</f>
        <v>0</v>
      </c>
    </row>
    <row r="695" customFormat="false" ht="36" hidden="true" customHeight="false" outlineLevel="0" collapsed="false">
      <c r="A695" s="94" t="s">
        <v>598</v>
      </c>
      <c r="B695" s="201" t="s">
        <v>1297</v>
      </c>
      <c r="C695" s="82" t="s">
        <v>447</v>
      </c>
      <c r="D695" s="82" t="s">
        <v>550</v>
      </c>
      <c r="E695" s="82" t="s">
        <v>596</v>
      </c>
      <c r="F695" s="82" t="s">
        <v>599</v>
      </c>
      <c r="G695" s="95" t="n">
        <f aca="false">93576.2+100000-193576.2</f>
        <v>0</v>
      </c>
    </row>
    <row r="696" customFormat="false" ht="24.6" hidden="false" customHeight="false" outlineLevel="0" collapsed="false">
      <c r="A696" s="91" t="s">
        <v>471</v>
      </c>
      <c r="B696" s="201" t="s">
        <v>1297</v>
      </c>
      <c r="C696" s="82" t="s">
        <v>447</v>
      </c>
      <c r="D696" s="82" t="s">
        <v>550</v>
      </c>
      <c r="E696" s="82" t="s">
        <v>600</v>
      </c>
      <c r="F696" s="82" t="s">
        <v>472</v>
      </c>
      <c r="G696" s="88" t="n">
        <f aca="false">G697</f>
        <v>248.2</v>
      </c>
    </row>
    <row r="697" customFormat="false" ht="15.6" hidden="false" customHeight="false" outlineLevel="0" collapsed="false">
      <c r="A697" s="91" t="s">
        <v>508</v>
      </c>
      <c r="B697" s="201" t="s">
        <v>1297</v>
      </c>
      <c r="C697" s="82" t="s">
        <v>447</v>
      </c>
      <c r="D697" s="82" t="s">
        <v>550</v>
      </c>
      <c r="E697" s="82" t="s">
        <v>600</v>
      </c>
      <c r="F697" s="82" t="s">
        <v>474</v>
      </c>
      <c r="G697" s="95" t="n">
        <f aca="false">879.5-59.5-720+487.1-38.9-300</f>
        <v>248.2</v>
      </c>
    </row>
    <row r="698" customFormat="false" ht="20.85" hidden="true" customHeight="true" outlineLevel="0" collapsed="false">
      <c r="A698" s="91" t="s">
        <v>477</v>
      </c>
      <c r="B698" s="201" t="s">
        <v>1297</v>
      </c>
      <c r="C698" s="82" t="s">
        <v>447</v>
      </c>
      <c r="D698" s="82" t="s">
        <v>550</v>
      </c>
      <c r="E698" s="82" t="s">
        <v>600</v>
      </c>
      <c r="F698" s="82" t="s">
        <v>478</v>
      </c>
      <c r="G698" s="95" t="n">
        <f aca="false">100+59.5+720</f>
        <v>879.5</v>
      </c>
    </row>
    <row r="699" customFormat="false" ht="28.5" hidden="true" customHeight="true" outlineLevel="0" collapsed="false">
      <c r="A699" s="91" t="s">
        <v>595</v>
      </c>
      <c r="B699" s="201" t="s">
        <v>1297</v>
      </c>
      <c r="C699" s="82" t="s">
        <v>447</v>
      </c>
      <c r="D699" s="82" t="s">
        <v>550</v>
      </c>
      <c r="E699" s="82" t="s">
        <v>600</v>
      </c>
      <c r="F699" s="82" t="s">
        <v>597</v>
      </c>
      <c r="G699" s="88" t="n">
        <f aca="false">G700</f>
        <v>0</v>
      </c>
    </row>
    <row r="700" customFormat="false" ht="33.75" hidden="true" customHeight="true" outlineLevel="0" collapsed="false">
      <c r="A700" s="94" t="s">
        <v>598</v>
      </c>
      <c r="B700" s="201" t="s">
        <v>1297</v>
      </c>
      <c r="C700" s="82" t="s">
        <v>447</v>
      </c>
      <c r="D700" s="82" t="s">
        <v>550</v>
      </c>
      <c r="E700" s="82" t="s">
        <v>600</v>
      </c>
      <c r="F700" s="82" t="s">
        <v>599</v>
      </c>
      <c r="G700" s="95" t="n">
        <f aca="false">93576.2-93576.2</f>
        <v>0</v>
      </c>
    </row>
    <row r="701" customFormat="false" ht="48.15" hidden="true" customHeight="true" outlineLevel="0" collapsed="false">
      <c r="A701" s="94" t="s">
        <v>601</v>
      </c>
      <c r="B701" s="201" t="s">
        <v>1297</v>
      </c>
      <c r="C701" s="82" t="s">
        <v>447</v>
      </c>
      <c r="D701" s="82" t="s">
        <v>550</v>
      </c>
      <c r="E701" s="82" t="s">
        <v>600</v>
      </c>
      <c r="F701" s="82" t="s">
        <v>602</v>
      </c>
      <c r="G701" s="95"/>
    </row>
    <row r="702" customFormat="false" ht="20.1" hidden="false" customHeight="true" outlineLevel="0" collapsed="false">
      <c r="A702" s="91" t="s">
        <v>471</v>
      </c>
      <c r="B702" s="201" t="s">
        <v>1297</v>
      </c>
      <c r="C702" s="82" t="s">
        <v>447</v>
      </c>
      <c r="D702" s="82" t="s">
        <v>550</v>
      </c>
      <c r="E702" s="82" t="s">
        <v>603</v>
      </c>
      <c r="F702" s="82" t="s">
        <v>472</v>
      </c>
      <c r="G702" s="88" t="n">
        <f aca="false">G703</f>
        <v>336345.8</v>
      </c>
    </row>
    <row r="703" customFormat="false" ht="21.6" hidden="false" customHeight="true" outlineLevel="0" collapsed="false">
      <c r="A703" s="91" t="s">
        <v>604</v>
      </c>
      <c r="B703" s="201" t="s">
        <v>1297</v>
      </c>
      <c r="C703" s="82" t="s">
        <v>447</v>
      </c>
      <c r="D703" s="82" t="s">
        <v>550</v>
      </c>
      <c r="E703" s="82" t="s">
        <v>603</v>
      </c>
      <c r="F703" s="82" t="s">
        <v>474</v>
      </c>
      <c r="G703" s="95" t="n">
        <f aca="false">720+59.5+30000-15+29.2+30000+450+980+16202+2365.5+406.8+47.5+454.7+0.1+26.1+12.8+682.1+500+30000+80000+7000+301.3+682.1+2950+8193.4+16283+2100+6297+90000+12.6+1174+1054+3938.3-200+2273.4+1365.4</f>
        <v>336345.8</v>
      </c>
    </row>
    <row r="704" customFormat="false" ht="21.6" hidden="false" customHeight="true" outlineLevel="0" collapsed="false">
      <c r="A704" s="91" t="s">
        <v>605</v>
      </c>
      <c r="B704" s="201" t="s">
        <v>1297</v>
      </c>
      <c r="C704" s="82" t="s">
        <v>447</v>
      </c>
      <c r="D704" s="82" t="s">
        <v>550</v>
      </c>
      <c r="E704" s="82" t="s">
        <v>603</v>
      </c>
      <c r="F704" s="82" t="s">
        <v>474</v>
      </c>
      <c r="G704" s="95" t="n">
        <f aca="false">30000+30000+450+980+16202+2365.5+406.8+500+30000+80000+7000+301.3+2950+8193.4+16283+2100+6297+90000+1174+1054+3938.3+2273.4+1365.4</f>
        <v>333834.1</v>
      </c>
    </row>
    <row r="705" customFormat="false" ht="21.6" hidden="false" customHeight="true" outlineLevel="0" collapsed="false">
      <c r="A705" s="91" t="s">
        <v>479</v>
      </c>
      <c r="B705" s="201" t="s">
        <v>1297</v>
      </c>
      <c r="C705" s="82" t="s">
        <v>447</v>
      </c>
      <c r="D705" s="82" t="s">
        <v>550</v>
      </c>
      <c r="E705" s="82" t="s">
        <v>603</v>
      </c>
      <c r="F705" s="82" t="s">
        <v>480</v>
      </c>
      <c r="G705" s="88" t="n">
        <f aca="false">G706</f>
        <v>42.1</v>
      </c>
    </row>
    <row r="706" customFormat="false" ht="21.6" hidden="false" customHeight="true" outlineLevel="0" collapsed="false">
      <c r="A706" s="91" t="s">
        <v>560</v>
      </c>
      <c r="B706" s="201" t="s">
        <v>1297</v>
      </c>
      <c r="C706" s="82" t="s">
        <v>447</v>
      </c>
      <c r="D706" s="82" t="s">
        <v>550</v>
      </c>
      <c r="E706" s="82" t="s">
        <v>603</v>
      </c>
      <c r="F706" s="82" t="s">
        <v>561</v>
      </c>
      <c r="G706" s="95" t="n">
        <f aca="false">25+15+2.1</f>
        <v>42.1</v>
      </c>
    </row>
    <row r="707" customFormat="false" ht="15.6" hidden="true" customHeight="false" outlineLevel="0" collapsed="false">
      <c r="A707" s="202" t="s">
        <v>606</v>
      </c>
      <c r="B707" s="201" t="s">
        <v>1297</v>
      </c>
      <c r="C707" s="82" t="s">
        <v>449</v>
      </c>
      <c r="D707" s="82"/>
      <c r="E707" s="82"/>
      <c r="F707" s="82"/>
      <c r="G707" s="95" t="n">
        <f aca="false">G708</f>
        <v>0</v>
      </c>
    </row>
    <row r="708" customFormat="false" ht="15.6" hidden="true" customHeight="false" outlineLevel="0" collapsed="false">
      <c r="A708" s="93" t="s">
        <v>607</v>
      </c>
      <c r="B708" s="201" t="s">
        <v>1297</v>
      </c>
      <c r="C708" s="82" t="s">
        <v>449</v>
      </c>
      <c r="D708" s="82" t="s">
        <v>489</v>
      </c>
      <c r="E708" s="82"/>
      <c r="F708" s="82"/>
      <c r="G708" s="95" t="n">
        <f aca="false">G709</f>
        <v>0</v>
      </c>
    </row>
    <row r="709" customFormat="false" ht="24" hidden="true" customHeight="false" outlineLevel="0" collapsed="false">
      <c r="A709" s="89" t="s">
        <v>608</v>
      </c>
      <c r="B709" s="201" t="s">
        <v>1297</v>
      </c>
      <c r="C709" s="82" t="s">
        <v>449</v>
      </c>
      <c r="D709" s="82" t="s">
        <v>489</v>
      </c>
      <c r="E709" s="82" t="s">
        <v>609</v>
      </c>
      <c r="F709" s="82"/>
      <c r="G709" s="95" t="n">
        <f aca="false">G710</f>
        <v>0</v>
      </c>
    </row>
    <row r="710" customFormat="false" ht="15.6" hidden="true" customHeight="false" outlineLevel="0" collapsed="false">
      <c r="A710" s="94" t="s">
        <v>610</v>
      </c>
      <c r="B710" s="201" t="s">
        <v>1297</v>
      </c>
      <c r="C710" s="82" t="s">
        <v>449</v>
      </c>
      <c r="D710" s="82" t="s">
        <v>489</v>
      </c>
      <c r="E710" s="82" t="s">
        <v>611</v>
      </c>
      <c r="F710" s="82" t="s">
        <v>456</v>
      </c>
      <c r="G710" s="95" t="n">
        <f aca="false">G711</f>
        <v>0</v>
      </c>
    </row>
    <row r="711" customFormat="false" ht="15.6" hidden="true" customHeight="false" outlineLevel="0" collapsed="false">
      <c r="A711" s="90" t="s">
        <v>943</v>
      </c>
      <c r="B711" s="201" t="s">
        <v>1297</v>
      </c>
      <c r="C711" s="82" t="s">
        <v>449</v>
      </c>
      <c r="D711" s="82" t="s">
        <v>489</v>
      </c>
      <c r="E711" s="82" t="s">
        <v>611</v>
      </c>
      <c r="F711" s="82" t="s">
        <v>474</v>
      </c>
      <c r="G711" s="95" t="n">
        <f aca="false">G712</f>
        <v>0</v>
      </c>
    </row>
    <row r="712" customFormat="false" ht="15.6" hidden="true" customHeight="false" outlineLevel="0" collapsed="false">
      <c r="A712" s="91" t="s">
        <v>477</v>
      </c>
      <c r="B712" s="201" t="s">
        <v>1297</v>
      </c>
      <c r="C712" s="82" t="s">
        <v>449</v>
      </c>
      <c r="D712" s="82" t="s">
        <v>489</v>
      </c>
      <c r="E712" s="82" t="s">
        <v>611</v>
      </c>
      <c r="F712" s="82" t="s">
        <v>478</v>
      </c>
      <c r="G712" s="95"/>
    </row>
    <row r="713" customFormat="false" ht="26.4" hidden="false" customHeight="false" outlineLevel="0" collapsed="false">
      <c r="A713" s="202" t="s">
        <v>612</v>
      </c>
      <c r="B713" s="201" t="s">
        <v>1297</v>
      </c>
      <c r="C713" s="112" t="s">
        <v>466</v>
      </c>
      <c r="D713" s="112"/>
      <c r="E713" s="112"/>
      <c r="F713" s="112"/>
      <c r="G713" s="83" t="n">
        <f aca="false">G714+G739+G743</f>
        <v>22422.6</v>
      </c>
    </row>
    <row r="714" customFormat="false" ht="22.8" hidden="false" customHeight="false" outlineLevel="0" collapsed="false">
      <c r="A714" s="93" t="s">
        <v>613</v>
      </c>
      <c r="B714" s="201" t="s">
        <v>1297</v>
      </c>
      <c r="C714" s="82" t="s">
        <v>466</v>
      </c>
      <c r="D714" s="82" t="s">
        <v>614</v>
      </c>
      <c r="E714" s="82"/>
      <c r="F714" s="82"/>
      <c r="G714" s="88" t="n">
        <f aca="false">G715</f>
        <v>12962</v>
      </c>
    </row>
    <row r="715" customFormat="false" ht="33.75" hidden="false" customHeight="true" outlineLevel="0" collapsed="false">
      <c r="A715" s="89" t="s">
        <v>615</v>
      </c>
      <c r="B715" s="201" t="s">
        <v>1297</v>
      </c>
      <c r="C715" s="82" t="s">
        <v>466</v>
      </c>
      <c r="D715" s="82" t="s">
        <v>614</v>
      </c>
      <c r="E715" s="82" t="s">
        <v>616</v>
      </c>
      <c r="F715" s="82"/>
      <c r="G715" s="88" t="n">
        <f aca="false">G716+G728+G733</f>
        <v>12962</v>
      </c>
    </row>
    <row r="716" customFormat="false" ht="39.6" hidden="false" customHeight="true" outlineLevel="0" collapsed="false">
      <c r="A716" s="90" t="s">
        <v>1303</v>
      </c>
      <c r="B716" s="201" t="s">
        <v>1297</v>
      </c>
      <c r="C716" s="82" t="s">
        <v>466</v>
      </c>
      <c r="D716" s="82" t="s">
        <v>614</v>
      </c>
      <c r="E716" s="82" t="s">
        <v>618</v>
      </c>
      <c r="F716" s="82"/>
      <c r="G716" s="88" t="n">
        <f aca="false">G717+G721</f>
        <v>342</v>
      </c>
    </row>
    <row r="717" customFormat="false" ht="23.1" hidden="false" customHeight="true" outlineLevel="0" collapsed="false">
      <c r="A717" s="94" t="s">
        <v>619</v>
      </c>
      <c r="B717" s="201" t="s">
        <v>1297</v>
      </c>
      <c r="C717" s="82" t="s">
        <v>466</v>
      </c>
      <c r="D717" s="82" t="s">
        <v>614</v>
      </c>
      <c r="E717" s="82" t="s">
        <v>620</v>
      </c>
      <c r="F717" s="82" t="s">
        <v>456</v>
      </c>
      <c r="G717" s="88" t="n">
        <f aca="false">G719</f>
        <v>211</v>
      </c>
    </row>
    <row r="718" customFormat="false" ht="23.1" hidden="false" customHeight="true" outlineLevel="0" collapsed="false">
      <c r="A718" s="91" t="s">
        <v>471</v>
      </c>
      <c r="B718" s="201" t="s">
        <v>1297</v>
      </c>
      <c r="C718" s="82" t="s">
        <v>466</v>
      </c>
      <c r="D718" s="82" t="s">
        <v>614</v>
      </c>
      <c r="E718" s="82" t="s">
        <v>620</v>
      </c>
      <c r="F718" s="82" t="s">
        <v>472</v>
      </c>
      <c r="G718" s="88" t="n">
        <f aca="false">G719</f>
        <v>211</v>
      </c>
    </row>
    <row r="719" customFormat="false" ht="17.25" hidden="false" customHeight="true" outlineLevel="0" collapsed="false">
      <c r="A719" s="91" t="s">
        <v>508</v>
      </c>
      <c r="B719" s="201" t="s">
        <v>1297</v>
      </c>
      <c r="C719" s="82" t="s">
        <v>466</v>
      </c>
      <c r="D719" s="82" t="s">
        <v>614</v>
      </c>
      <c r="E719" s="82" t="s">
        <v>620</v>
      </c>
      <c r="F719" s="82" t="s">
        <v>474</v>
      </c>
      <c r="G719" s="95" t="n">
        <v>211</v>
      </c>
    </row>
    <row r="720" customFormat="false" ht="23.1" hidden="true" customHeight="true" outlineLevel="0" collapsed="false">
      <c r="A720" s="91" t="s">
        <v>477</v>
      </c>
      <c r="B720" s="201" t="s">
        <v>1297</v>
      </c>
      <c r="C720" s="82" t="s">
        <v>466</v>
      </c>
      <c r="D720" s="82" t="s">
        <v>614</v>
      </c>
      <c r="E720" s="82" t="s">
        <v>620</v>
      </c>
      <c r="F720" s="82" t="s">
        <v>478</v>
      </c>
      <c r="G720" s="95" t="n">
        <v>211</v>
      </c>
    </row>
    <row r="721" customFormat="false" ht="23.1" hidden="false" customHeight="true" outlineLevel="0" collapsed="false">
      <c r="A721" s="90" t="s">
        <v>621</v>
      </c>
      <c r="B721" s="201" t="s">
        <v>1297</v>
      </c>
      <c r="C721" s="82" t="s">
        <v>466</v>
      </c>
      <c r="D721" s="82" t="s">
        <v>614</v>
      </c>
      <c r="E721" s="82" t="s">
        <v>622</v>
      </c>
      <c r="F721" s="82" t="s">
        <v>456</v>
      </c>
      <c r="G721" s="88" t="n">
        <f aca="false">G722</f>
        <v>131</v>
      </c>
    </row>
    <row r="722" customFormat="false" ht="24.6" hidden="false" customHeight="true" outlineLevel="0" collapsed="false">
      <c r="A722" s="94" t="s">
        <v>623</v>
      </c>
      <c r="B722" s="201" t="s">
        <v>1297</v>
      </c>
      <c r="C722" s="82" t="s">
        <v>466</v>
      </c>
      <c r="D722" s="82" t="s">
        <v>614</v>
      </c>
      <c r="E722" s="82" t="s">
        <v>622</v>
      </c>
      <c r="F722" s="82" t="s">
        <v>456</v>
      </c>
      <c r="G722" s="88" t="n">
        <f aca="false">G723+G726</f>
        <v>131</v>
      </c>
    </row>
    <row r="723" customFormat="false" ht="24.6" hidden="false" customHeight="true" outlineLevel="0" collapsed="false">
      <c r="A723" s="91" t="s">
        <v>471</v>
      </c>
      <c r="B723" s="201" t="s">
        <v>1297</v>
      </c>
      <c r="C723" s="82" t="s">
        <v>466</v>
      </c>
      <c r="D723" s="82" t="s">
        <v>614</v>
      </c>
      <c r="E723" s="82" t="s">
        <v>622</v>
      </c>
      <c r="F723" s="82" t="s">
        <v>472</v>
      </c>
      <c r="G723" s="88" t="n">
        <f aca="false">G724</f>
        <v>52.5</v>
      </c>
    </row>
    <row r="724" customFormat="false" ht="21.6" hidden="false" customHeight="true" outlineLevel="0" collapsed="false">
      <c r="A724" s="91" t="s">
        <v>508</v>
      </c>
      <c r="B724" s="201" t="s">
        <v>1297</v>
      </c>
      <c r="C724" s="82" t="s">
        <v>466</v>
      </c>
      <c r="D724" s="82" t="s">
        <v>614</v>
      </c>
      <c r="E724" s="82" t="s">
        <v>622</v>
      </c>
      <c r="F724" s="82" t="s">
        <v>474</v>
      </c>
      <c r="G724" s="95" t="n">
        <v>52.5</v>
      </c>
    </row>
    <row r="725" customFormat="false" ht="19.35" hidden="true" customHeight="true" outlineLevel="0" collapsed="false">
      <c r="A725" s="91" t="s">
        <v>477</v>
      </c>
      <c r="B725" s="201" t="s">
        <v>1297</v>
      </c>
      <c r="C725" s="82" t="s">
        <v>466</v>
      </c>
      <c r="D725" s="82" t="s">
        <v>614</v>
      </c>
      <c r="E725" s="82" t="s">
        <v>622</v>
      </c>
      <c r="F725" s="82" t="s">
        <v>478</v>
      </c>
      <c r="G725" s="95" t="n">
        <v>52.5</v>
      </c>
    </row>
    <row r="726" customFormat="false" ht="19.35" hidden="false" customHeight="true" outlineLevel="0" collapsed="false">
      <c r="A726" s="91" t="s">
        <v>479</v>
      </c>
      <c r="B726" s="201" t="s">
        <v>1297</v>
      </c>
      <c r="C726" s="82" t="s">
        <v>466</v>
      </c>
      <c r="D726" s="82" t="s">
        <v>614</v>
      </c>
      <c r="E726" s="82" t="s">
        <v>622</v>
      </c>
      <c r="F726" s="82" t="s">
        <v>480</v>
      </c>
      <c r="G726" s="88" t="n">
        <f aca="false">G727</f>
        <v>78.5</v>
      </c>
    </row>
    <row r="727" customFormat="false" ht="15.75" hidden="false" customHeight="true" outlineLevel="0" collapsed="false">
      <c r="A727" s="94" t="s">
        <v>562</v>
      </c>
      <c r="B727" s="201" t="s">
        <v>1297</v>
      </c>
      <c r="C727" s="82" t="s">
        <v>466</v>
      </c>
      <c r="D727" s="82" t="s">
        <v>614</v>
      </c>
      <c r="E727" s="82" t="s">
        <v>622</v>
      </c>
      <c r="F727" s="82" t="s">
        <v>563</v>
      </c>
      <c r="G727" s="95" t="n">
        <v>78.5</v>
      </c>
    </row>
    <row r="728" customFormat="false" ht="32.25" hidden="false" customHeight="true" outlineLevel="0" collapsed="false">
      <c r="A728" s="90" t="s">
        <v>624</v>
      </c>
      <c r="B728" s="201" t="s">
        <v>1297</v>
      </c>
      <c r="C728" s="82" t="s">
        <v>466</v>
      </c>
      <c r="D728" s="82" t="s">
        <v>614</v>
      </c>
      <c r="E728" s="82" t="s">
        <v>625</v>
      </c>
      <c r="F728" s="82"/>
      <c r="G728" s="88" t="n">
        <f aca="false">G729</f>
        <v>11970</v>
      </c>
    </row>
    <row r="729" customFormat="false" ht="32.85" hidden="false" customHeight="true" outlineLevel="0" collapsed="false">
      <c r="A729" s="94" t="s">
        <v>626</v>
      </c>
      <c r="B729" s="201" t="s">
        <v>1297</v>
      </c>
      <c r="C729" s="82" t="s">
        <v>466</v>
      </c>
      <c r="D729" s="82" t="s">
        <v>614</v>
      </c>
      <c r="E729" s="82" t="s">
        <v>627</v>
      </c>
      <c r="F729" s="82" t="s">
        <v>456</v>
      </c>
      <c r="G729" s="88" t="n">
        <f aca="false">G730</f>
        <v>11970</v>
      </c>
    </row>
    <row r="730" customFormat="false" ht="29.25" hidden="false" customHeight="true" outlineLevel="0" collapsed="false">
      <c r="A730" s="91" t="s">
        <v>471</v>
      </c>
      <c r="B730" s="201" t="s">
        <v>1297</v>
      </c>
      <c r="C730" s="82" t="s">
        <v>466</v>
      </c>
      <c r="D730" s="82" t="s">
        <v>614</v>
      </c>
      <c r="E730" s="82" t="s">
        <v>627</v>
      </c>
      <c r="F730" s="82" t="s">
        <v>472</v>
      </c>
      <c r="G730" s="88" t="n">
        <f aca="false">G731</f>
        <v>11970</v>
      </c>
    </row>
    <row r="731" customFormat="false" ht="15.75" hidden="false" customHeight="true" outlineLevel="0" collapsed="false">
      <c r="A731" s="91" t="s">
        <v>508</v>
      </c>
      <c r="B731" s="201" t="s">
        <v>1297</v>
      </c>
      <c r="C731" s="82" t="s">
        <v>466</v>
      </c>
      <c r="D731" s="82" t="s">
        <v>614</v>
      </c>
      <c r="E731" s="82" t="s">
        <v>627</v>
      </c>
      <c r="F731" s="82" t="s">
        <v>474</v>
      </c>
      <c r="G731" s="95" t="n">
        <f aca="false">7030+6300-1360</f>
        <v>11970</v>
      </c>
    </row>
    <row r="732" customFormat="false" ht="21.6" hidden="true" customHeight="true" outlineLevel="0" collapsed="false">
      <c r="A732" s="91" t="s">
        <v>477</v>
      </c>
      <c r="B732" s="201" t="s">
        <v>1297</v>
      </c>
      <c r="C732" s="82" t="s">
        <v>466</v>
      </c>
      <c r="D732" s="82" t="s">
        <v>614</v>
      </c>
      <c r="E732" s="82" t="s">
        <v>627</v>
      </c>
      <c r="F732" s="82" t="s">
        <v>478</v>
      </c>
      <c r="G732" s="95" t="n">
        <v>7030</v>
      </c>
    </row>
    <row r="733" customFormat="false" ht="24.6" hidden="false" customHeight="false" outlineLevel="0" collapsed="false">
      <c r="A733" s="91" t="s">
        <v>628</v>
      </c>
      <c r="B733" s="201" t="s">
        <v>1297</v>
      </c>
      <c r="C733" s="82" t="s">
        <v>466</v>
      </c>
      <c r="D733" s="82" t="s">
        <v>614</v>
      </c>
      <c r="E733" s="82" t="s">
        <v>629</v>
      </c>
      <c r="F733" s="82"/>
      <c r="G733" s="88" t="n">
        <f aca="false">G734+G737</f>
        <v>650</v>
      </c>
    </row>
    <row r="734" customFormat="false" ht="24.6" hidden="false" customHeight="false" outlineLevel="0" collapsed="false">
      <c r="A734" s="91" t="s">
        <v>471</v>
      </c>
      <c r="B734" s="201" t="s">
        <v>1297</v>
      </c>
      <c r="C734" s="82" t="s">
        <v>466</v>
      </c>
      <c r="D734" s="82" t="s">
        <v>614</v>
      </c>
      <c r="E734" s="82" t="s">
        <v>630</v>
      </c>
      <c r="F734" s="82" t="s">
        <v>472</v>
      </c>
      <c r="G734" s="88" t="n">
        <f aca="false">G735</f>
        <v>200</v>
      </c>
    </row>
    <row r="735" customFormat="false" ht="15.6" hidden="false" customHeight="false" outlineLevel="0" collapsed="false">
      <c r="A735" s="91" t="s">
        <v>508</v>
      </c>
      <c r="B735" s="201" t="s">
        <v>1297</v>
      </c>
      <c r="C735" s="82" t="s">
        <v>466</v>
      </c>
      <c r="D735" s="82" t="s">
        <v>614</v>
      </c>
      <c r="E735" s="82" t="s">
        <v>630</v>
      </c>
      <c r="F735" s="82" t="s">
        <v>474</v>
      </c>
      <c r="G735" s="95" t="n">
        <v>200</v>
      </c>
    </row>
    <row r="736" customFormat="false" ht="15.6" hidden="true" customHeight="false" outlineLevel="0" collapsed="false">
      <c r="A736" s="91" t="s">
        <v>477</v>
      </c>
      <c r="B736" s="201" t="s">
        <v>1297</v>
      </c>
      <c r="C736" s="82" t="s">
        <v>466</v>
      </c>
      <c r="D736" s="82" t="s">
        <v>614</v>
      </c>
      <c r="E736" s="82" t="s">
        <v>630</v>
      </c>
      <c r="F736" s="82" t="s">
        <v>478</v>
      </c>
      <c r="G736" s="95" t="n">
        <v>200</v>
      </c>
    </row>
    <row r="737" customFormat="false" ht="15.6" hidden="false" customHeight="false" outlineLevel="0" collapsed="false">
      <c r="A737" s="91" t="s">
        <v>479</v>
      </c>
      <c r="B737" s="201" t="s">
        <v>1297</v>
      </c>
      <c r="C737" s="82" t="s">
        <v>466</v>
      </c>
      <c r="D737" s="82" t="s">
        <v>614</v>
      </c>
      <c r="E737" s="82" t="s">
        <v>630</v>
      </c>
      <c r="F737" s="82" t="s">
        <v>480</v>
      </c>
      <c r="G737" s="88" t="n">
        <f aca="false">G738</f>
        <v>450</v>
      </c>
    </row>
    <row r="738" customFormat="false" ht="15.6" hidden="false" customHeight="false" outlineLevel="0" collapsed="false">
      <c r="A738" s="94" t="s">
        <v>562</v>
      </c>
      <c r="B738" s="201" t="s">
        <v>1297</v>
      </c>
      <c r="C738" s="82" t="s">
        <v>466</v>
      </c>
      <c r="D738" s="82" t="s">
        <v>614</v>
      </c>
      <c r="E738" s="82" t="s">
        <v>630</v>
      </c>
      <c r="F738" s="82" t="s">
        <v>563</v>
      </c>
      <c r="G738" s="95" t="n">
        <f aca="false">400+50</f>
        <v>450</v>
      </c>
    </row>
    <row r="739" customFormat="false" ht="15.6" hidden="true" customHeight="false" outlineLevel="0" collapsed="false">
      <c r="A739" s="93" t="s">
        <v>631</v>
      </c>
      <c r="B739" s="201" t="s">
        <v>1297</v>
      </c>
      <c r="C739" s="82" t="s">
        <v>466</v>
      </c>
      <c r="D739" s="82" t="s">
        <v>632</v>
      </c>
      <c r="E739" s="82"/>
      <c r="F739" s="82"/>
      <c r="G739" s="88" t="n">
        <f aca="false">G740</f>
        <v>0</v>
      </c>
    </row>
    <row r="740" customFormat="false" ht="24" hidden="true" customHeight="false" outlineLevel="0" collapsed="false">
      <c r="A740" s="89" t="s">
        <v>633</v>
      </c>
      <c r="B740" s="201" t="s">
        <v>1297</v>
      </c>
      <c r="C740" s="82" t="s">
        <v>466</v>
      </c>
      <c r="D740" s="82" t="s">
        <v>632</v>
      </c>
      <c r="E740" s="82" t="s">
        <v>634</v>
      </c>
      <c r="F740" s="82"/>
      <c r="G740" s="88" t="n">
        <f aca="false">G741</f>
        <v>0</v>
      </c>
    </row>
    <row r="741" customFormat="false" ht="15.6" hidden="true" customHeight="false" outlineLevel="0" collapsed="false">
      <c r="A741" s="94" t="s">
        <v>635</v>
      </c>
      <c r="B741" s="201" t="s">
        <v>1297</v>
      </c>
      <c r="C741" s="82" t="s">
        <v>466</v>
      </c>
      <c r="D741" s="82" t="s">
        <v>632</v>
      </c>
      <c r="E741" s="82" t="s">
        <v>636</v>
      </c>
      <c r="F741" s="82" t="s">
        <v>456</v>
      </c>
      <c r="G741" s="88" t="n">
        <f aca="false">G742</f>
        <v>0</v>
      </c>
    </row>
    <row r="742" customFormat="false" ht="15.6" hidden="true" customHeight="false" outlineLevel="0" collapsed="false">
      <c r="A742" s="94" t="s">
        <v>637</v>
      </c>
      <c r="B742" s="201" t="s">
        <v>1297</v>
      </c>
      <c r="C742" s="82" t="s">
        <v>466</v>
      </c>
      <c r="D742" s="82" t="s">
        <v>632</v>
      </c>
      <c r="E742" s="82" t="s">
        <v>636</v>
      </c>
      <c r="F742" s="82" t="s">
        <v>638</v>
      </c>
      <c r="G742" s="95"/>
    </row>
    <row r="743" customFormat="false" ht="22.8" hidden="false" customHeight="false" outlineLevel="0" collapsed="false">
      <c r="A743" s="93" t="s">
        <v>639</v>
      </c>
      <c r="B743" s="201" t="s">
        <v>1297</v>
      </c>
      <c r="C743" s="82" t="s">
        <v>466</v>
      </c>
      <c r="D743" s="82" t="s">
        <v>640</v>
      </c>
      <c r="E743" s="82"/>
      <c r="F743" s="82"/>
      <c r="G743" s="88" t="n">
        <f aca="false">G744+G750</f>
        <v>9460.6</v>
      </c>
    </row>
    <row r="744" customFormat="false" ht="24" hidden="false" customHeight="false" outlineLevel="0" collapsed="false">
      <c r="A744" s="97" t="s">
        <v>615</v>
      </c>
      <c r="B744" s="201" t="s">
        <v>1297</v>
      </c>
      <c r="C744" s="82" t="s">
        <v>466</v>
      </c>
      <c r="D744" s="82" t="s">
        <v>640</v>
      </c>
      <c r="E744" s="82" t="s">
        <v>616</v>
      </c>
      <c r="F744" s="82"/>
      <c r="G744" s="88" t="n">
        <f aca="false">G745</f>
        <v>1884</v>
      </c>
    </row>
    <row r="745" customFormat="false" ht="24" hidden="false" customHeight="false" outlineLevel="0" collapsed="false">
      <c r="A745" s="90" t="s">
        <v>642</v>
      </c>
      <c r="B745" s="201" t="s">
        <v>1297</v>
      </c>
      <c r="C745" s="82" t="s">
        <v>466</v>
      </c>
      <c r="D745" s="82" t="s">
        <v>640</v>
      </c>
      <c r="E745" s="82" t="s">
        <v>643</v>
      </c>
      <c r="F745" s="82"/>
      <c r="G745" s="88" t="n">
        <f aca="false">G746</f>
        <v>1884</v>
      </c>
    </row>
    <row r="746" customFormat="false" ht="24.6" hidden="false" customHeight="false" outlineLevel="0" collapsed="false">
      <c r="A746" s="91" t="s">
        <v>471</v>
      </c>
      <c r="B746" s="201" t="s">
        <v>1297</v>
      </c>
      <c r="C746" s="82" t="s">
        <v>466</v>
      </c>
      <c r="D746" s="82" t="s">
        <v>640</v>
      </c>
      <c r="E746" s="82" t="s">
        <v>644</v>
      </c>
      <c r="F746" s="82" t="s">
        <v>472</v>
      </c>
      <c r="G746" s="88" t="n">
        <f aca="false">G747</f>
        <v>1884</v>
      </c>
    </row>
    <row r="747" customFormat="false" ht="15.6" hidden="false" customHeight="false" outlineLevel="0" collapsed="false">
      <c r="A747" s="91" t="s">
        <v>508</v>
      </c>
      <c r="B747" s="201" t="s">
        <v>1297</v>
      </c>
      <c r="C747" s="82" t="s">
        <v>466</v>
      </c>
      <c r="D747" s="82" t="s">
        <v>640</v>
      </c>
      <c r="E747" s="82" t="s">
        <v>644</v>
      </c>
      <c r="F747" s="82" t="s">
        <v>474</v>
      </c>
      <c r="G747" s="95" t="n">
        <f aca="false">2084-200</f>
        <v>1884</v>
      </c>
    </row>
    <row r="748" customFormat="false" ht="24.6" hidden="true" customHeight="false" outlineLevel="0" collapsed="false">
      <c r="A748" s="91" t="s">
        <v>523</v>
      </c>
      <c r="B748" s="201" t="s">
        <v>1297</v>
      </c>
      <c r="C748" s="82" t="s">
        <v>466</v>
      </c>
      <c r="D748" s="82" t="s">
        <v>640</v>
      </c>
      <c r="E748" s="82" t="s">
        <v>644</v>
      </c>
      <c r="F748" s="82" t="s">
        <v>524</v>
      </c>
      <c r="G748" s="95" t="n">
        <v>1584</v>
      </c>
    </row>
    <row r="749" customFormat="false" ht="15.6" hidden="true" customHeight="false" outlineLevel="0" collapsed="false">
      <c r="A749" s="91" t="s">
        <v>477</v>
      </c>
      <c r="B749" s="201" t="s">
        <v>1297</v>
      </c>
      <c r="C749" s="82" t="s">
        <v>466</v>
      </c>
      <c r="D749" s="82" t="s">
        <v>640</v>
      </c>
      <c r="E749" s="82" t="s">
        <v>644</v>
      </c>
      <c r="F749" s="82" t="s">
        <v>478</v>
      </c>
      <c r="G749" s="95" t="n">
        <v>500</v>
      </c>
    </row>
    <row r="750" customFormat="false" ht="24.6" hidden="false" customHeight="false" outlineLevel="0" collapsed="false">
      <c r="A750" s="105" t="s">
        <v>646</v>
      </c>
      <c r="B750" s="201" t="s">
        <v>1297</v>
      </c>
      <c r="C750" s="82" t="s">
        <v>466</v>
      </c>
      <c r="D750" s="82" t="s">
        <v>640</v>
      </c>
      <c r="E750" s="82" t="s">
        <v>647</v>
      </c>
      <c r="F750" s="82" t="s">
        <v>456</v>
      </c>
      <c r="G750" s="88" t="n">
        <f aca="false">G751+G754</f>
        <v>7576.6</v>
      </c>
    </row>
    <row r="751" customFormat="false" ht="24.6" hidden="false" customHeight="false" outlineLevel="0" collapsed="false">
      <c r="A751" s="91" t="s">
        <v>471</v>
      </c>
      <c r="B751" s="201" t="s">
        <v>1297</v>
      </c>
      <c r="C751" s="82" t="s">
        <v>466</v>
      </c>
      <c r="D751" s="82" t="s">
        <v>640</v>
      </c>
      <c r="E751" s="82" t="s">
        <v>648</v>
      </c>
      <c r="F751" s="82" t="s">
        <v>472</v>
      </c>
      <c r="G751" s="88" t="n">
        <f aca="false">G752</f>
        <v>6376.6</v>
      </c>
    </row>
    <row r="752" customFormat="false" ht="15.6" hidden="false" customHeight="false" outlineLevel="0" collapsed="false">
      <c r="A752" s="91" t="s">
        <v>508</v>
      </c>
      <c r="B752" s="201" t="s">
        <v>1297</v>
      </c>
      <c r="C752" s="82" t="s">
        <v>466</v>
      </c>
      <c r="D752" s="82" t="s">
        <v>640</v>
      </c>
      <c r="E752" s="82" t="s">
        <v>648</v>
      </c>
      <c r="F752" s="82" t="s">
        <v>474</v>
      </c>
      <c r="G752" s="95" t="n">
        <f aca="false">4517.5+1121.5+1537.6-800</f>
        <v>6376.6</v>
      </c>
    </row>
    <row r="753" customFormat="false" ht="15.6" hidden="true" customHeight="false" outlineLevel="0" collapsed="false">
      <c r="A753" s="91" t="s">
        <v>477</v>
      </c>
      <c r="B753" s="201" t="s">
        <v>1297</v>
      </c>
      <c r="C753" s="82" t="s">
        <v>466</v>
      </c>
      <c r="D753" s="82" t="s">
        <v>640</v>
      </c>
      <c r="E753" s="82" t="s">
        <v>648</v>
      </c>
      <c r="F753" s="82" t="s">
        <v>478</v>
      </c>
      <c r="G753" s="95" t="n">
        <v>4517.5</v>
      </c>
    </row>
    <row r="754" customFormat="false" ht="15.6" hidden="false" customHeight="false" outlineLevel="0" collapsed="false">
      <c r="A754" s="91" t="s">
        <v>479</v>
      </c>
      <c r="B754" s="201" t="s">
        <v>1297</v>
      </c>
      <c r="C754" s="82" t="s">
        <v>466</v>
      </c>
      <c r="D754" s="82" t="s">
        <v>640</v>
      </c>
      <c r="E754" s="82" t="s">
        <v>648</v>
      </c>
      <c r="F754" s="82" t="s">
        <v>480</v>
      </c>
      <c r="G754" s="88" t="n">
        <f aca="false">G755</f>
        <v>1200</v>
      </c>
    </row>
    <row r="755" customFormat="false" ht="15.6" hidden="false" customHeight="false" outlineLevel="0" collapsed="false">
      <c r="A755" s="94" t="s">
        <v>562</v>
      </c>
      <c r="B755" s="201" t="s">
        <v>1297</v>
      </c>
      <c r="C755" s="82" t="s">
        <v>466</v>
      </c>
      <c r="D755" s="82" t="s">
        <v>640</v>
      </c>
      <c r="E755" s="82" t="s">
        <v>648</v>
      </c>
      <c r="F755" s="82" t="s">
        <v>563</v>
      </c>
      <c r="G755" s="95" t="n">
        <v>1200</v>
      </c>
    </row>
    <row r="756" customFormat="false" ht="15.6" hidden="false" customHeight="false" outlineLevel="0" collapsed="false">
      <c r="A756" s="202" t="s">
        <v>649</v>
      </c>
      <c r="B756" s="201" t="s">
        <v>1297</v>
      </c>
      <c r="C756" s="109" t="s">
        <v>489</v>
      </c>
      <c r="D756" s="109"/>
      <c r="E756" s="107"/>
      <c r="F756" s="107"/>
      <c r="G756" s="108" t="n">
        <f aca="false">G757+G765++G783+G799+G815</f>
        <v>380605</v>
      </c>
    </row>
    <row r="757" customFormat="false" ht="15.6" hidden="false" customHeight="false" outlineLevel="0" collapsed="false">
      <c r="A757" s="98" t="s">
        <v>650</v>
      </c>
      <c r="B757" s="201" t="s">
        <v>1297</v>
      </c>
      <c r="C757" s="109" t="s">
        <v>489</v>
      </c>
      <c r="D757" s="109" t="s">
        <v>533</v>
      </c>
      <c r="E757" s="107"/>
      <c r="F757" s="107"/>
      <c r="G757" s="88" t="n">
        <f aca="false">G760</f>
        <v>2500</v>
      </c>
    </row>
    <row r="758" customFormat="false" ht="24" hidden="false" customHeight="false" outlineLevel="0" collapsed="false">
      <c r="A758" s="97" t="s">
        <v>1304</v>
      </c>
      <c r="B758" s="201" t="s">
        <v>1297</v>
      </c>
      <c r="C758" s="109" t="s">
        <v>489</v>
      </c>
      <c r="D758" s="109" t="s">
        <v>533</v>
      </c>
      <c r="E758" s="107" t="s">
        <v>652</v>
      </c>
      <c r="F758" s="107"/>
      <c r="G758" s="88" t="n">
        <f aca="false">G759</f>
        <v>2500</v>
      </c>
    </row>
    <row r="759" customFormat="false" ht="24" hidden="false" customHeight="false" outlineLevel="0" collapsed="false">
      <c r="A759" s="90" t="s">
        <v>653</v>
      </c>
      <c r="B759" s="201" t="s">
        <v>1297</v>
      </c>
      <c r="C759" s="109" t="s">
        <v>489</v>
      </c>
      <c r="D759" s="109" t="s">
        <v>533</v>
      </c>
      <c r="E759" s="107" t="s">
        <v>654</v>
      </c>
      <c r="F759" s="107"/>
      <c r="G759" s="88" t="n">
        <f aca="false">G760</f>
        <v>2500</v>
      </c>
    </row>
    <row r="760" customFormat="false" ht="15.6" hidden="false" customHeight="false" outlineLevel="0" collapsed="false">
      <c r="A760" s="90" t="s">
        <v>655</v>
      </c>
      <c r="B760" s="201" t="s">
        <v>1297</v>
      </c>
      <c r="C760" s="109" t="s">
        <v>489</v>
      </c>
      <c r="D760" s="109" t="s">
        <v>533</v>
      </c>
      <c r="E760" s="107" t="s">
        <v>656</v>
      </c>
      <c r="F760" s="107" t="s">
        <v>456</v>
      </c>
      <c r="G760" s="88" t="n">
        <f aca="false">G761</f>
        <v>2500</v>
      </c>
    </row>
    <row r="761" customFormat="false" ht="23.85" hidden="false" customHeight="true" outlineLevel="0" collapsed="false">
      <c r="A761" s="90" t="s">
        <v>657</v>
      </c>
      <c r="B761" s="201" t="s">
        <v>1297</v>
      </c>
      <c r="C761" s="109" t="s">
        <v>489</v>
      </c>
      <c r="D761" s="109" t="s">
        <v>533</v>
      </c>
      <c r="E761" s="82" t="s">
        <v>656</v>
      </c>
      <c r="F761" s="82" t="s">
        <v>456</v>
      </c>
      <c r="G761" s="87" t="n">
        <f aca="false">G762</f>
        <v>2500</v>
      </c>
    </row>
    <row r="762" customFormat="false" ht="23.85" hidden="false" customHeight="true" outlineLevel="0" collapsed="false">
      <c r="A762" s="90" t="s">
        <v>578</v>
      </c>
      <c r="B762" s="201" t="s">
        <v>1297</v>
      </c>
      <c r="C762" s="109" t="s">
        <v>489</v>
      </c>
      <c r="D762" s="109" t="s">
        <v>533</v>
      </c>
      <c r="E762" s="82" t="s">
        <v>656</v>
      </c>
      <c r="F762" s="82" t="s">
        <v>580</v>
      </c>
      <c r="G762" s="87" t="n">
        <f aca="false">G763</f>
        <v>2500</v>
      </c>
    </row>
    <row r="763" customFormat="false" ht="17.85" hidden="false" customHeight="true" outlineLevel="0" collapsed="false">
      <c r="A763" s="94" t="s">
        <v>658</v>
      </c>
      <c r="B763" s="201" t="s">
        <v>1297</v>
      </c>
      <c r="C763" s="109" t="s">
        <v>489</v>
      </c>
      <c r="D763" s="109" t="s">
        <v>533</v>
      </c>
      <c r="E763" s="82" t="s">
        <v>656</v>
      </c>
      <c r="F763" s="82" t="s">
        <v>582</v>
      </c>
      <c r="G763" s="92" t="n">
        <f aca="false">1000+1500</f>
        <v>2500</v>
      </c>
    </row>
    <row r="764" customFormat="false" ht="27.6" hidden="true" customHeight="true" outlineLevel="0" collapsed="false">
      <c r="A764" s="94" t="s">
        <v>659</v>
      </c>
      <c r="B764" s="201" t="s">
        <v>1297</v>
      </c>
      <c r="C764" s="86" t="s">
        <v>489</v>
      </c>
      <c r="D764" s="86" t="s">
        <v>533</v>
      </c>
      <c r="E764" s="82" t="s">
        <v>656</v>
      </c>
      <c r="F764" s="82" t="s">
        <v>660</v>
      </c>
      <c r="G764" s="92" t="n">
        <v>1000</v>
      </c>
    </row>
    <row r="765" customFormat="false" ht="15.6" hidden="false" customHeight="false" outlineLevel="0" collapsed="false">
      <c r="A765" s="93" t="s">
        <v>661</v>
      </c>
      <c r="B765" s="201" t="s">
        <v>1297</v>
      </c>
      <c r="C765" s="82" t="s">
        <v>489</v>
      </c>
      <c r="D765" s="82" t="s">
        <v>537</v>
      </c>
      <c r="E765" s="82"/>
      <c r="F765" s="82"/>
      <c r="G765" s="88" t="n">
        <f aca="false">G768</f>
        <v>101443.9</v>
      </c>
    </row>
    <row r="766" customFormat="false" ht="24" hidden="false" customHeight="false" outlineLevel="0" collapsed="false">
      <c r="A766" s="97" t="s">
        <v>662</v>
      </c>
      <c r="B766" s="201" t="s">
        <v>1297</v>
      </c>
      <c r="C766" s="82" t="s">
        <v>489</v>
      </c>
      <c r="D766" s="82" t="s">
        <v>537</v>
      </c>
      <c r="E766" s="82" t="s">
        <v>663</v>
      </c>
      <c r="F766" s="82"/>
      <c r="G766" s="88" t="n">
        <f aca="false">G767</f>
        <v>101443.9</v>
      </c>
    </row>
    <row r="767" customFormat="false" ht="36" hidden="false" customHeight="false" outlineLevel="0" collapsed="false">
      <c r="A767" s="90" t="s">
        <v>664</v>
      </c>
      <c r="B767" s="201" t="s">
        <v>1297</v>
      </c>
      <c r="C767" s="82" t="s">
        <v>489</v>
      </c>
      <c r="D767" s="82" t="s">
        <v>537</v>
      </c>
      <c r="E767" s="82" t="s">
        <v>665</v>
      </c>
      <c r="F767" s="82"/>
      <c r="G767" s="88" t="n">
        <f aca="false">G768</f>
        <v>101443.9</v>
      </c>
    </row>
    <row r="768" customFormat="false" ht="17.85" hidden="false" customHeight="true" outlineLevel="0" collapsed="false">
      <c r="A768" s="97" t="s">
        <v>666</v>
      </c>
      <c r="B768" s="201" t="s">
        <v>1297</v>
      </c>
      <c r="C768" s="82" t="s">
        <v>489</v>
      </c>
      <c r="D768" s="82" t="s">
        <v>537</v>
      </c>
      <c r="E768" s="82" t="s">
        <v>665</v>
      </c>
      <c r="F768" s="82"/>
      <c r="G768" s="88" t="n">
        <f aca="false">G769+G772+G775+G779</f>
        <v>101443.9</v>
      </c>
    </row>
    <row r="769" customFormat="false" ht="25.35" hidden="false" customHeight="true" outlineLevel="0" collapsed="false">
      <c r="A769" s="91" t="s">
        <v>471</v>
      </c>
      <c r="B769" s="201" t="s">
        <v>1297</v>
      </c>
      <c r="C769" s="82" t="s">
        <v>489</v>
      </c>
      <c r="D769" s="82" t="s">
        <v>537</v>
      </c>
      <c r="E769" s="82" t="s">
        <v>667</v>
      </c>
      <c r="F769" s="82" t="s">
        <v>472</v>
      </c>
      <c r="G769" s="88" t="n">
        <f aca="false">G770</f>
        <v>100355.9</v>
      </c>
    </row>
    <row r="770" customFormat="false" ht="21.6" hidden="false" customHeight="true" outlineLevel="0" collapsed="false">
      <c r="A770" s="91" t="s">
        <v>508</v>
      </c>
      <c r="B770" s="201" t="s">
        <v>1297</v>
      </c>
      <c r="C770" s="82" t="s">
        <v>489</v>
      </c>
      <c r="D770" s="82" t="s">
        <v>537</v>
      </c>
      <c r="E770" s="82" t="s">
        <v>667</v>
      </c>
      <c r="F770" s="82" t="s">
        <v>474</v>
      </c>
      <c r="G770" s="95" t="n">
        <v>100355.9</v>
      </c>
    </row>
    <row r="771" customFormat="false" ht="20.85" hidden="true" customHeight="true" outlineLevel="0" collapsed="false">
      <c r="A771" s="91" t="s">
        <v>477</v>
      </c>
      <c r="B771" s="201" t="s">
        <v>1297</v>
      </c>
      <c r="C771" s="82" t="s">
        <v>489</v>
      </c>
      <c r="D771" s="82" t="s">
        <v>537</v>
      </c>
      <c r="E771" s="82" t="s">
        <v>667</v>
      </c>
      <c r="F771" s="82" t="s">
        <v>478</v>
      </c>
      <c r="G771" s="95" t="n">
        <f aca="false">93691+6664.9</f>
        <v>100355.9</v>
      </c>
    </row>
    <row r="772" customFormat="false" ht="20.1" hidden="false" customHeight="true" outlineLevel="0" collapsed="false">
      <c r="A772" s="90" t="s">
        <v>668</v>
      </c>
      <c r="B772" s="201" t="s">
        <v>1297</v>
      </c>
      <c r="C772" s="82" t="s">
        <v>489</v>
      </c>
      <c r="D772" s="82" t="s">
        <v>537</v>
      </c>
      <c r="E772" s="82" t="s">
        <v>669</v>
      </c>
      <c r="F772" s="82" t="s">
        <v>456</v>
      </c>
      <c r="G772" s="88" t="n">
        <f aca="false">G773</f>
        <v>598</v>
      </c>
    </row>
    <row r="773" customFormat="false" ht="20.1" hidden="false" customHeight="true" outlineLevel="0" collapsed="false">
      <c r="A773" s="91" t="s">
        <v>479</v>
      </c>
      <c r="B773" s="201" t="s">
        <v>1297</v>
      </c>
      <c r="C773" s="82" t="s">
        <v>489</v>
      </c>
      <c r="D773" s="82" t="s">
        <v>537</v>
      </c>
      <c r="E773" s="82" t="s">
        <v>669</v>
      </c>
      <c r="F773" s="82" t="s">
        <v>480</v>
      </c>
      <c r="G773" s="88" t="n">
        <f aca="false">G774</f>
        <v>598</v>
      </c>
    </row>
    <row r="774" customFormat="false" ht="42.15" hidden="false" customHeight="true" outlineLevel="0" collapsed="false">
      <c r="A774" s="94" t="s">
        <v>670</v>
      </c>
      <c r="B774" s="201" t="s">
        <v>1297</v>
      </c>
      <c r="C774" s="82" t="s">
        <v>489</v>
      </c>
      <c r="D774" s="82" t="s">
        <v>537</v>
      </c>
      <c r="E774" s="82" t="s">
        <v>669</v>
      </c>
      <c r="F774" s="82" t="s">
        <v>557</v>
      </c>
      <c r="G774" s="95" t="n">
        <v>598</v>
      </c>
    </row>
    <row r="775" customFormat="false" ht="52.5" hidden="false" customHeight="true" outlineLevel="0" collapsed="false">
      <c r="A775" s="94" t="s">
        <v>671</v>
      </c>
      <c r="B775" s="201" t="s">
        <v>1297</v>
      </c>
      <c r="C775" s="82" t="s">
        <v>489</v>
      </c>
      <c r="D775" s="82" t="s">
        <v>537</v>
      </c>
      <c r="E775" s="82" t="s">
        <v>672</v>
      </c>
      <c r="F775" s="82" t="s">
        <v>456</v>
      </c>
      <c r="G775" s="88" t="n">
        <f aca="false">G776</f>
        <v>125</v>
      </c>
    </row>
    <row r="776" customFormat="false" ht="24.6" hidden="false" customHeight="true" outlineLevel="0" collapsed="false">
      <c r="A776" s="91" t="s">
        <v>471</v>
      </c>
      <c r="B776" s="201" t="s">
        <v>1297</v>
      </c>
      <c r="C776" s="82" t="s">
        <v>489</v>
      </c>
      <c r="D776" s="82" t="s">
        <v>537</v>
      </c>
      <c r="E776" s="82" t="s">
        <v>672</v>
      </c>
      <c r="F776" s="82" t="s">
        <v>472</v>
      </c>
      <c r="G776" s="88" t="n">
        <f aca="false">G777</f>
        <v>125</v>
      </c>
    </row>
    <row r="777" customFormat="false" ht="20.1" hidden="false" customHeight="true" outlineLevel="0" collapsed="false">
      <c r="A777" s="91" t="s">
        <v>508</v>
      </c>
      <c r="B777" s="201" t="s">
        <v>1297</v>
      </c>
      <c r="C777" s="82" t="s">
        <v>489</v>
      </c>
      <c r="D777" s="82" t="s">
        <v>537</v>
      </c>
      <c r="E777" s="82" t="s">
        <v>672</v>
      </c>
      <c r="F777" s="82" t="s">
        <v>474</v>
      </c>
      <c r="G777" s="95" t="n">
        <f aca="false">365-240</f>
        <v>125</v>
      </c>
    </row>
    <row r="778" customFormat="false" ht="20.1" hidden="true" customHeight="true" outlineLevel="0" collapsed="false">
      <c r="A778" s="91" t="s">
        <v>477</v>
      </c>
      <c r="B778" s="201" t="s">
        <v>1297</v>
      </c>
      <c r="C778" s="82" t="s">
        <v>489</v>
      </c>
      <c r="D778" s="82" t="s">
        <v>537</v>
      </c>
      <c r="E778" s="82" t="s">
        <v>672</v>
      </c>
      <c r="F778" s="82" t="s">
        <v>478</v>
      </c>
      <c r="G778" s="95" t="n">
        <v>365</v>
      </c>
    </row>
    <row r="779" customFormat="false" ht="68.1" hidden="false" customHeight="true" outlineLevel="0" collapsed="false">
      <c r="A779" s="94" t="s">
        <v>1305</v>
      </c>
      <c r="B779" s="201" t="s">
        <v>1297</v>
      </c>
      <c r="C779" s="82" t="s">
        <v>489</v>
      </c>
      <c r="D779" s="82" t="s">
        <v>537</v>
      </c>
      <c r="E779" s="82" t="s">
        <v>674</v>
      </c>
      <c r="F779" s="82" t="s">
        <v>456</v>
      </c>
      <c r="G779" s="88" t="n">
        <f aca="false">G780</f>
        <v>365</v>
      </c>
    </row>
    <row r="780" customFormat="false" ht="23.85" hidden="false" customHeight="true" outlineLevel="0" collapsed="false">
      <c r="A780" s="91" t="s">
        <v>471</v>
      </c>
      <c r="B780" s="201" t="s">
        <v>1297</v>
      </c>
      <c r="C780" s="82" t="s">
        <v>489</v>
      </c>
      <c r="D780" s="82" t="s">
        <v>537</v>
      </c>
      <c r="E780" s="82" t="s">
        <v>674</v>
      </c>
      <c r="F780" s="82" t="s">
        <v>472</v>
      </c>
      <c r="G780" s="88" t="n">
        <f aca="false">G781</f>
        <v>365</v>
      </c>
    </row>
    <row r="781" customFormat="false" ht="19.35" hidden="false" customHeight="true" outlineLevel="0" collapsed="false">
      <c r="A781" s="91" t="s">
        <v>508</v>
      </c>
      <c r="B781" s="201" t="s">
        <v>1297</v>
      </c>
      <c r="C781" s="82" t="s">
        <v>489</v>
      </c>
      <c r="D781" s="82" t="s">
        <v>537</v>
      </c>
      <c r="E781" s="82" t="s">
        <v>674</v>
      </c>
      <c r="F781" s="82" t="s">
        <v>474</v>
      </c>
      <c r="G781" s="95" t="n">
        <v>365</v>
      </c>
    </row>
    <row r="782" customFormat="false" ht="17.85" hidden="true" customHeight="true" outlineLevel="0" collapsed="false">
      <c r="A782" s="91" t="s">
        <v>477</v>
      </c>
      <c r="B782" s="201" t="s">
        <v>1297</v>
      </c>
      <c r="C782" s="82" t="s">
        <v>489</v>
      </c>
      <c r="D782" s="82" t="s">
        <v>537</v>
      </c>
      <c r="E782" s="82" t="s">
        <v>674</v>
      </c>
      <c r="F782" s="82" t="s">
        <v>478</v>
      </c>
      <c r="G782" s="95" t="n">
        <v>365</v>
      </c>
    </row>
    <row r="783" customFormat="false" ht="15.6" hidden="false" customHeight="false" outlineLevel="0" collapsed="false">
      <c r="A783" s="209" t="s">
        <v>675</v>
      </c>
      <c r="B783" s="201" t="s">
        <v>1297</v>
      </c>
      <c r="C783" s="82" t="s">
        <v>489</v>
      </c>
      <c r="D783" s="82" t="s">
        <v>614</v>
      </c>
      <c r="E783" s="82"/>
      <c r="F783" s="82"/>
      <c r="G783" s="88" t="n">
        <f aca="false">G784+G796</f>
        <v>250094</v>
      </c>
    </row>
    <row r="784" customFormat="false" ht="28.35" hidden="false" customHeight="true" outlineLevel="0" collapsed="false">
      <c r="A784" s="97" t="s">
        <v>662</v>
      </c>
      <c r="B784" s="201" t="s">
        <v>1297</v>
      </c>
      <c r="C784" s="82" t="s">
        <v>489</v>
      </c>
      <c r="D784" s="82" t="s">
        <v>614</v>
      </c>
      <c r="E784" s="82" t="s">
        <v>663</v>
      </c>
      <c r="F784" s="82"/>
      <c r="G784" s="88" t="n">
        <f aca="false">G785+G793</f>
        <v>247788</v>
      </c>
    </row>
    <row r="785" customFormat="false" ht="33.75" hidden="false" customHeight="true" outlineLevel="0" collapsed="false">
      <c r="A785" s="90" t="s">
        <v>676</v>
      </c>
      <c r="B785" s="201" t="s">
        <v>1297</v>
      </c>
      <c r="C785" s="82" t="s">
        <v>489</v>
      </c>
      <c r="D785" s="82" t="s">
        <v>614</v>
      </c>
      <c r="E785" s="82" t="s">
        <v>677</v>
      </c>
      <c r="F785" s="82" t="s">
        <v>456</v>
      </c>
      <c r="G785" s="88" t="n">
        <f aca="false">G786+G790</f>
        <v>223607.1</v>
      </c>
    </row>
    <row r="786" customFormat="false" ht="28.5" hidden="false" customHeight="true" outlineLevel="0" collapsed="false">
      <c r="A786" s="91" t="s">
        <v>471</v>
      </c>
      <c r="B786" s="201" t="s">
        <v>1297</v>
      </c>
      <c r="C786" s="82" t="s">
        <v>489</v>
      </c>
      <c r="D786" s="82" t="s">
        <v>614</v>
      </c>
      <c r="E786" s="82" t="s">
        <v>678</v>
      </c>
      <c r="F786" s="82" t="s">
        <v>472</v>
      </c>
      <c r="G786" s="88" t="n">
        <f aca="false">G787</f>
        <v>113133.4</v>
      </c>
    </row>
    <row r="787" customFormat="false" ht="21" hidden="false" customHeight="true" outlineLevel="0" collapsed="false">
      <c r="A787" s="91" t="s">
        <v>508</v>
      </c>
      <c r="B787" s="201" t="s">
        <v>1297</v>
      </c>
      <c r="C787" s="82" t="s">
        <v>489</v>
      </c>
      <c r="D787" s="82" t="s">
        <v>614</v>
      </c>
      <c r="E787" s="82" t="s">
        <v>678</v>
      </c>
      <c r="F787" s="82" t="s">
        <v>474</v>
      </c>
      <c r="G787" s="95" t="n">
        <f aca="false">69500+7205.6+89.5+17420+20188.8+187.5-20188.8+0.1+128.4+959.8+3566.6+1426.3+9969.6-820+3500</f>
        <v>113133.4</v>
      </c>
    </row>
    <row r="788" customFormat="false" ht="24.6" hidden="true" customHeight="false" outlineLevel="0" collapsed="false">
      <c r="A788" s="91" t="s">
        <v>523</v>
      </c>
      <c r="B788" s="201" t="s">
        <v>1297</v>
      </c>
      <c r="C788" s="82" t="s">
        <v>489</v>
      </c>
      <c r="D788" s="82" t="s">
        <v>614</v>
      </c>
      <c r="E788" s="82" t="s">
        <v>678</v>
      </c>
      <c r="F788" s="82" t="s">
        <v>524</v>
      </c>
      <c r="G788" s="95" t="n">
        <v>64500</v>
      </c>
    </row>
    <row r="789" customFormat="false" ht="15.6" hidden="true" customHeight="false" outlineLevel="0" collapsed="false">
      <c r="A789" s="91" t="s">
        <v>477</v>
      </c>
      <c r="B789" s="201" t="s">
        <v>1297</v>
      </c>
      <c r="C789" s="82" t="s">
        <v>489</v>
      </c>
      <c r="D789" s="82" t="s">
        <v>614</v>
      </c>
      <c r="E789" s="82" t="s">
        <v>678</v>
      </c>
      <c r="F789" s="82" t="s">
        <v>478</v>
      </c>
      <c r="G789" s="95" t="n">
        <v>5000</v>
      </c>
    </row>
    <row r="790" customFormat="false" ht="24" hidden="false" customHeight="false" outlineLevel="0" collapsed="false">
      <c r="A790" s="90" t="s">
        <v>578</v>
      </c>
      <c r="B790" s="201" t="s">
        <v>1297</v>
      </c>
      <c r="C790" s="82" t="s">
        <v>489</v>
      </c>
      <c r="D790" s="82" t="s">
        <v>614</v>
      </c>
      <c r="E790" s="82" t="s">
        <v>678</v>
      </c>
      <c r="F790" s="82" t="s">
        <v>580</v>
      </c>
      <c r="G790" s="88" t="n">
        <f aca="false">G791</f>
        <v>110473.7</v>
      </c>
    </row>
    <row r="791" customFormat="false" ht="15.6" hidden="false" customHeight="false" outlineLevel="0" collapsed="false">
      <c r="A791" s="94" t="s">
        <v>581</v>
      </c>
      <c r="B791" s="201" t="s">
        <v>1297</v>
      </c>
      <c r="C791" s="82" t="s">
        <v>489</v>
      </c>
      <c r="D791" s="82" t="s">
        <v>614</v>
      </c>
      <c r="E791" s="82" t="s">
        <v>678</v>
      </c>
      <c r="F791" s="82" t="s">
        <v>582</v>
      </c>
      <c r="G791" s="95" t="n">
        <f aca="false">110000+378.3+343.4-248</f>
        <v>110473.7</v>
      </c>
    </row>
    <row r="792" customFormat="false" ht="29.1" hidden="false" customHeight="true" outlineLevel="0" collapsed="false">
      <c r="A792" s="94" t="s">
        <v>679</v>
      </c>
      <c r="B792" s="201" t="s">
        <v>1297</v>
      </c>
      <c r="C792" s="82" t="s">
        <v>489</v>
      </c>
      <c r="D792" s="82" t="s">
        <v>614</v>
      </c>
      <c r="E792" s="82" t="s">
        <v>678</v>
      </c>
      <c r="F792" s="82" t="s">
        <v>582</v>
      </c>
      <c r="G792" s="111" t="n">
        <v>378.3</v>
      </c>
    </row>
    <row r="793" customFormat="false" ht="24.6" hidden="false" customHeight="false" outlineLevel="0" collapsed="false">
      <c r="A793" s="105" t="s">
        <v>680</v>
      </c>
      <c r="B793" s="201" t="s">
        <v>1297</v>
      </c>
      <c r="C793" s="82" t="s">
        <v>489</v>
      </c>
      <c r="D793" s="82" t="s">
        <v>614</v>
      </c>
      <c r="E793" s="82" t="s">
        <v>681</v>
      </c>
      <c r="F793" s="82" t="s">
        <v>456</v>
      </c>
      <c r="G793" s="88" t="n">
        <f aca="false">G794</f>
        <v>24180.9</v>
      </c>
    </row>
    <row r="794" customFormat="false" ht="24.6" hidden="false" customHeight="false" outlineLevel="0" collapsed="false">
      <c r="A794" s="91" t="s">
        <v>471</v>
      </c>
      <c r="B794" s="201" t="s">
        <v>1297</v>
      </c>
      <c r="C794" s="82" t="s">
        <v>489</v>
      </c>
      <c r="D794" s="82" t="s">
        <v>614</v>
      </c>
      <c r="E794" s="82" t="s">
        <v>682</v>
      </c>
      <c r="F794" s="82" t="s">
        <v>472</v>
      </c>
      <c r="G794" s="88" t="n">
        <f aca="false">G795</f>
        <v>24180.9</v>
      </c>
    </row>
    <row r="795" customFormat="false" ht="15.6" hidden="false" customHeight="false" outlineLevel="0" collapsed="false">
      <c r="A795" s="91" t="s">
        <v>508</v>
      </c>
      <c r="B795" s="201" t="s">
        <v>1297</v>
      </c>
      <c r="C795" s="82" t="s">
        <v>489</v>
      </c>
      <c r="D795" s="82" t="s">
        <v>614</v>
      </c>
      <c r="E795" s="82" t="s">
        <v>682</v>
      </c>
      <c r="F795" s="82" t="s">
        <v>474</v>
      </c>
      <c r="G795" s="95" t="n">
        <f aca="false">22610.9+820+750</f>
        <v>24180.9</v>
      </c>
    </row>
    <row r="796" customFormat="false" ht="34.5" hidden="false" customHeight="true" outlineLevel="0" collapsed="false">
      <c r="A796" s="94" t="s">
        <v>683</v>
      </c>
      <c r="B796" s="201" t="s">
        <v>1297</v>
      </c>
      <c r="C796" s="82" t="s">
        <v>489</v>
      </c>
      <c r="D796" s="82" t="s">
        <v>614</v>
      </c>
      <c r="E796" s="82" t="s">
        <v>684</v>
      </c>
      <c r="F796" s="82" t="s">
        <v>456</v>
      </c>
      <c r="G796" s="88" t="n">
        <f aca="false">G797</f>
        <v>2306</v>
      </c>
    </row>
    <row r="797" customFormat="false" ht="34.5" hidden="false" customHeight="true" outlineLevel="0" collapsed="false">
      <c r="A797" s="91" t="s">
        <v>471</v>
      </c>
      <c r="B797" s="201" t="s">
        <v>1297</v>
      </c>
      <c r="C797" s="82" t="s">
        <v>489</v>
      </c>
      <c r="D797" s="82" t="s">
        <v>614</v>
      </c>
      <c r="E797" s="82" t="s">
        <v>684</v>
      </c>
      <c r="F797" s="82" t="s">
        <v>472</v>
      </c>
      <c r="G797" s="88" t="n">
        <f aca="false">G798</f>
        <v>2306</v>
      </c>
    </row>
    <row r="798" customFormat="false" ht="25.35" hidden="false" customHeight="true" outlineLevel="0" collapsed="false">
      <c r="A798" s="91" t="s">
        <v>508</v>
      </c>
      <c r="B798" s="201" t="s">
        <v>1297</v>
      </c>
      <c r="C798" s="82" t="s">
        <v>489</v>
      </c>
      <c r="D798" s="82" t="s">
        <v>614</v>
      </c>
      <c r="E798" s="82" t="s">
        <v>684</v>
      </c>
      <c r="F798" s="82" t="s">
        <v>474</v>
      </c>
      <c r="G798" s="95" t="n">
        <f aca="false">322+500+1484</f>
        <v>2306</v>
      </c>
    </row>
    <row r="799" customFormat="false" ht="15.6" hidden="false" customHeight="false" outlineLevel="0" collapsed="false">
      <c r="A799" s="93" t="s">
        <v>685</v>
      </c>
      <c r="B799" s="201" t="s">
        <v>1297</v>
      </c>
      <c r="C799" s="82" t="s">
        <v>489</v>
      </c>
      <c r="D799" s="82" t="s">
        <v>632</v>
      </c>
      <c r="E799" s="82"/>
      <c r="F799" s="82"/>
      <c r="G799" s="88" t="n">
        <f aca="false">G800+G810</f>
        <v>21779.6</v>
      </c>
    </row>
    <row r="800" customFormat="false" ht="15.6" hidden="false" customHeight="false" outlineLevel="0" collapsed="false">
      <c r="A800" s="89" t="s">
        <v>467</v>
      </c>
      <c r="B800" s="201" t="s">
        <v>1297</v>
      </c>
      <c r="C800" s="82" t="s">
        <v>489</v>
      </c>
      <c r="D800" s="82" t="s">
        <v>632</v>
      </c>
      <c r="E800" s="82" t="s">
        <v>451</v>
      </c>
      <c r="F800" s="82"/>
      <c r="G800" s="88" t="n">
        <f aca="false">G801+G806</f>
        <v>9637.6</v>
      </c>
    </row>
    <row r="801" customFormat="false" ht="35.7" hidden="false" customHeight="true" outlineLevel="0" collapsed="false">
      <c r="A801" s="90" t="s">
        <v>686</v>
      </c>
      <c r="B801" s="201" t="s">
        <v>1297</v>
      </c>
      <c r="C801" s="82" t="s">
        <v>489</v>
      </c>
      <c r="D801" s="82" t="s">
        <v>632</v>
      </c>
      <c r="E801" s="82" t="s">
        <v>687</v>
      </c>
      <c r="F801" s="82"/>
      <c r="G801" s="88" t="n">
        <f aca="false">G802</f>
        <v>4961.6</v>
      </c>
    </row>
    <row r="802" customFormat="false" ht="27.75" hidden="false" customHeight="true" outlineLevel="0" collapsed="false">
      <c r="A802" s="90" t="s">
        <v>578</v>
      </c>
      <c r="B802" s="201" t="s">
        <v>1297</v>
      </c>
      <c r="C802" s="82" t="s">
        <v>489</v>
      </c>
      <c r="D802" s="82" t="s">
        <v>632</v>
      </c>
      <c r="E802" s="82" t="s">
        <v>688</v>
      </c>
      <c r="F802" s="82" t="s">
        <v>580</v>
      </c>
      <c r="G802" s="88" t="n">
        <f aca="false">G803</f>
        <v>4961.6</v>
      </c>
    </row>
    <row r="803" customFormat="false" ht="15.6" hidden="false" customHeight="false" outlineLevel="0" collapsed="false">
      <c r="A803" s="94" t="s">
        <v>689</v>
      </c>
      <c r="B803" s="201" t="s">
        <v>1297</v>
      </c>
      <c r="C803" s="82" t="s">
        <v>489</v>
      </c>
      <c r="D803" s="82" t="s">
        <v>632</v>
      </c>
      <c r="E803" s="82" t="s">
        <v>688</v>
      </c>
      <c r="F803" s="82" t="s">
        <v>582</v>
      </c>
      <c r="G803" s="95" t="n">
        <f aca="false">2208+1254.9+1498.7</f>
        <v>4961.6</v>
      </c>
    </row>
    <row r="804" customFormat="false" ht="48" hidden="false" customHeight="false" outlineLevel="0" collapsed="false">
      <c r="A804" s="94" t="s">
        <v>690</v>
      </c>
      <c r="B804" s="201" t="s">
        <v>1297</v>
      </c>
      <c r="C804" s="82" t="s">
        <v>489</v>
      </c>
      <c r="D804" s="82" t="s">
        <v>632</v>
      </c>
      <c r="E804" s="82" t="s">
        <v>688</v>
      </c>
      <c r="F804" s="82" t="s">
        <v>582</v>
      </c>
      <c r="G804" s="95" t="n">
        <v>1254.9</v>
      </c>
    </row>
    <row r="805" customFormat="false" ht="24" hidden="false" customHeight="false" outlineLevel="0" collapsed="false">
      <c r="A805" s="94" t="s">
        <v>691</v>
      </c>
      <c r="B805" s="201" t="s">
        <v>1297</v>
      </c>
      <c r="C805" s="82" t="s">
        <v>489</v>
      </c>
      <c r="D805" s="82" t="s">
        <v>632</v>
      </c>
      <c r="E805" s="82" t="s">
        <v>688</v>
      </c>
      <c r="F805" s="82" t="s">
        <v>582</v>
      </c>
      <c r="G805" s="95" t="n">
        <v>1498.7</v>
      </c>
    </row>
    <row r="806" customFormat="false" ht="36.6" hidden="false" customHeight="false" outlineLevel="0" collapsed="false">
      <c r="A806" s="96" t="s">
        <v>576</v>
      </c>
      <c r="B806" s="201" t="s">
        <v>1297</v>
      </c>
      <c r="C806" s="82" t="s">
        <v>489</v>
      </c>
      <c r="D806" s="82" t="s">
        <v>632</v>
      </c>
      <c r="E806" s="82" t="s">
        <v>577</v>
      </c>
      <c r="F806" s="82"/>
      <c r="G806" s="88" t="n">
        <f aca="false">G807</f>
        <v>4676</v>
      </c>
    </row>
    <row r="807" customFormat="false" ht="36" hidden="false" customHeight="false" outlineLevel="0" collapsed="false">
      <c r="A807" s="94" t="s">
        <v>692</v>
      </c>
      <c r="B807" s="201" t="s">
        <v>1297</v>
      </c>
      <c r="C807" s="82" t="s">
        <v>489</v>
      </c>
      <c r="D807" s="82" t="s">
        <v>632</v>
      </c>
      <c r="E807" s="82" t="s">
        <v>693</v>
      </c>
      <c r="F807" s="82"/>
      <c r="G807" s="88" t="n">
        <f aca="false">G808</f>
        <v>4676</v>
      </c>
    </row>
    <row r="808" customFormat="false" ht="24.6" hidden="false" customHeight="false" outlineLevel="0" collapsed="false">
      <c r="A808" s="91" t="s">
        <v>471</v>
      </c>
      <c r="B808" s="201" t="s">
        <v>1297</v>
      </c>
      <c r="C808" s="82" t="s">
        <v>489</v>
      </c>
      <c r="D808" s="82" t="s">
        <v>632</v>
      </c>
      <c r="E808" s="82" t="s">
        <v>693</v>
      </c>
      <c r="F808" s="82" t="s">
        <v>472</v>
      </c>
      <c r="G808" s="88" t="n">
        <f aca="false">G809</f>
        <v>4676</v>
      </c>
    </row>
    <row r="809" customFormat="false" ht="15.6" hidden="false" customHeight="false" outlineLevel="0" collapsed="false">
      <c r="A809" s="91" t="s">
        <v>508</v>
      </c>
      <c r="B809" s="201" t="s">
        <v>1297</v>
      </c>
      <c r="C809" s="82" t="s">
        <v>489</v>
      </c>
      <c r="D809" s="82" t="s">
        <v>632</v>
      </c>
      <c r="E809" s="82" t="s">
        <v>693</v>
      </c>
      <c r="F809" s="82" t="s">
        <v>474</v>
      </c>
      <c r="G809" s="95" t="n">
        <v>4676</v>
      </c>
    </row>
    <row r="810" customFormat="false" ht="32.25" hidden="false" customHeight="true" outlineLevel="0" collapsed="false">
      <c r="A810" s="97" t="s">
        <v>694</v>
      </c>
      <c r="B810" s="201" t="s">
        <v>1297</v>
      </c>
      <c r="C810" s="82" t="s">
        <v>489</v>
      </c>
      <c r="D810" s="82" t="s">
        <v>632</v>
      </c>
      <c r="E810" s="82" t="s">
        <v>695</v>
      </c>
      <c r="F810" s="82"/>
      <c r="G810" s="88" t="n">
        <f aca="false">G811</f>
        <v>12142</v>
      </c>
    </row>
    <row r="811" customFormat="false" ht="27.6" hidden="false" customHeight="true" outlineLevel="0" collapsed="false">
      <c r="A811" s="94" t="s">
        <v>696</v>
      </c>
      <c r="B811" s="201" t="s">
        <v>1297</v>
      </c>
      <c r="C811" s="82" t="s">
        <v>489</v>
      </c>
      <c r="D811" s="82" t="s">
        <v>632</v>
      </c>
      <c r="E811" s="82" t="s">
        <v>697</v>
      </c>
      <c r="F811" s="82"/>
      <c r="G811" s="88" t="n">
        <f aca="false">G812</f>
        <v>12142</v>
      </c>
    </row>
    <row r="812" customFormat="false" ht="32.1" hidden="false" customHeight="true" outlineLevel="0" collapsed="false">
      <c r="A812" s="90" t="s">
        <v>578</v>
      </c>
      <c r="B812" s="201" t="s">
        <v>1297</v>
      </c>
      <c r="C812" s="82" t="s">
        <v>489</v>
      </c>
      <c r="D812" s="82" t="s">
        <v>632</v>
      </c>
      <c r="E812" s="82" t="s">
        <v>698</v>
      </c>
      <c r="F812" s="82" t="s">
        <v>580</v>
      </c>
      <c r="G812" s="88" t="n">
        <f aca="false">G813</f>
        <v>12142</v>
      </c>
    </row>
    <row r="813" customFormat="false" ht="17.25" hidden="false" customHeight="true" outlineLevel="0" collapsed="false">
      <c r="A813" s="94" t="s">
        <v>658</v>
      </c>
      <c r="B813" s="201" t="s">
        <v>1297</v>
      </c>
      <c r="C813" s="82" t="s">
        <v>489</v>
      </c>
      <c r="D813" s="82" t="s">
        <v>632</v>
      </c>
      <c r="E813" s="82" t="s">
        <v>698</v>
      </c>
      <c r="F813" s="82" t="s">
        <v>582</v>
      </c>
      <c r="G813" s="95" t="n">
        <v>12142</v>
      </c>
    </row>
    <row r="814" customFormat="false" ht="29.4" hidden="true" customHeight="true" outlineLevel="0" collapsed="false">
      <c r="A814" s="94" t="s">
        <v>659</v>
      </c>
      <c r="B814" s="201" t="s">
        <v>1297</v>
      </c>
      <c r="C814" s="82" t="s">
        <v>489</v>
      </c>
      <c r="D814" s="82" t="s">
        <v>632</v>
      </c>
      <c r="E814" s="82" t="s">
        <v>699</v>
      </c>
      <c r="F814" s="82" t="s">
        <v>660</v>
      </c>
      <c r="G814" s="95" t="n">
        <v>12142</v>
      </c>
    </row>
    <row r="815" customFormat="false" ht="17.25" hidden="false" customHeight="true" outlineLevel="0" collapsed="false">
      <c r="A815" s="93" t="s">
        <v>700</v>
      </c>
      <c r="B815" s="201" t="s">
        <v>1297</v>
      </c>
      <c r="C815" s="82" t="s">
        <v>489</v>
      </c>
      <c r="D815" s="82" t="s">
        <v>701</v>
      </c>
      <c r="E815" s="82"/>
      <c r="F815" s="112"/>
      <c r="G815" s="88" t="n">
        <f aca="false">G816+G822+G828</f>
        <v>4787.5</v>
      </c>
    </row>
    <row r="816" customFormat="false" ht="20.85" hidden="false" customHeight="true" outlineLevel="0" collapsed="false">
      <c r="A816" s="89" t="s">
        <v>467</v>
      </c>
      <c r="B816" s="201" t="s">
        <v>1297</v>
      </c>
      <c r="C816" s="82" t="s">
        <v>489</v>
      </c>
      <c r="D816" s="82" t="s">
        <v>701</v>
      </c>
      <c r="E816" s="82" t="s">
        <v>451</v>
      </c>
      <c r="F816" s="82"/>
      <c r="G816" s="88" t="n">
        <f aca="false">G817</f>
        <v>1340.3</v>
      </c>
    </row>
    <row r="817" customFormat="false" ht="60.6" hidden="false" customHeight="true" outlineLevel="0" collapsed="false">
      <c r="A817" s="94" t="s">
        <v>593</v>
      </c>
      <c r="B817" s="201" t="s">
        <v>1297</v>
      </c>
      <c r="C817" s="82" t="s">
        <v>489</v>
      </c>
      <c r="D817" s="82" t="s">
        <v>701</v>
      </c>
      <c r="E817" s="82" t="s">
        <v>594</v>
      </c>
      <c r="F817" s="82"/>
      <c r="G817" s="88" t="n">
        <f aca="false">G818</f>
        <v>1340.3</v>
      </c>
    </row>
    <row r="818" customFormat="false" ht="18.75" hidden="false" customHeight="true" outlineLevel="0" collapsed="false">
      <c r="A818" s="105" t="s">
        <v>702</v>
      </c>
      <c r="B818" s="201" t="s">
        <v>1297</v>
      </c>
      <c r="C818" s="82" t="s">
        <v>489</v>
      </c>
      <c r="D818" s="82" t="s">
        <v>701</v>
      </c>
      <c r="E818" s="82" t="s">
        <v>703</v>
      </c>
      <c r="F818" s="112" t="s">
        <v>456</v>
      </c>
      <c r="G818" s="88" t="n">
        <f aca="false">G819</f>
        <v>1340.3</v>
      </c>
    </row>
    <row r="819" customFormat="false" ht="27" hidden="false" customHeight="true" outlineLevel="0" collapsed="false">
      <c r="A819" s="91" t="s">
        <v>471</v>
      </c>
      <c r="B819" s="201" t="s">
        <v>1297</v>
      </c>
      <c r="C819" s="82" t="s">
        <v>489</v>
      </c>
      <c r="D819" s="82" t="s">
        <v>701</v>
      </c>
      <c r="E819" s="82" t="s">
        <v>703</v>
      </c>
      <c r="F819" s="112" t="s">
        <v>472</v>
      </c>
      <c r="G819" s="88" t="n">
        <f aca="false">G820</f>
        <v>1340.3</v>
      </c>
    </row>
    <row r="820" customFormat="false" ht="21" hidden="false" customHeight="true" outlineLevel="0" collapsed="false">
      <c r="A820" s="91" t="s">
        <v>508</v>
      </c>
      <c r="B820" s="201" t="s">
        <v>1297</v>
      </c>
      <c r="C820" s="82" t="s">
        <v>489</v>
      </c>
      <c r="D820" s="82" t="s">
        <v>701</v>
      </c>
      <c r="E820" s="82" t="s">
        <v>703</v>
      </c>
      <c r="F820" s="112" t="s">
        <v>474</v>
      </c>
      <c r="G820" s="95" t="n">
        <f aca="false">1425-70-2.1-12.6</f>
        <v>1340.3</v>
      </c>
    </row>
    <row r="821" customFormat="false" ht="15.6" hidden="true" customHeight="false" outlineLevel="0" collapsed="false">
      <c r="A821" s="91" t="s">
        <v>477</v>
      </c>
      <c r="B821" s="201" t="s">
        <v>1297</v>
      </c>
      <c r="C821" s="82" t="s">
        <v>489</v>
      </c>
      <c r="D821" s="82" t="s">
        <v>701</v>
      </c>
      <c r="E821" s="82" t="s">
        <v>703</v>
      </c>
      <c r="F821" s="112" t="s">
        <v>478</v>
      </c>
      <c r="G821" s="95" t="n">
        <v>1450</v>
      </c>
    </row>
    <row r="822" customFormat="false" ht="24.6" hidden="false" customHeight="false" outlineLevel="0" collapsed="false">
      <c r="A822" s="91" t="s">
        <v>1306</v>
      </c>
      <c r="B822" s="201" t="s">
        <v>1297</v>
      </c>
      <c r="C822" s="82" t="s">
        <v>489</v>
      </c>
      <c r="D822" s="82" t="s">
        <v>701</v>
      </c>
      <c r="E822" s="82" t="s">
        <v>652</v>
      </c>
      <c r="F822" s="112"/>
      <c r="G822" s="88" t="n">
        <f aca="false">G823</f>
        <v>647.2</v>
      </c>
    </row>
    <row r="823" customFormat="false" ht="24.6" hidden="false" customHeight="false" outlineLevel="0" collapsed="false">
      <c r="A823" s="91" t="s">
        <v>653</v>
      </c>
      <c r="B823" s="201" t="s">
        <v>1297</v>
      </c>
      <c r="C823" s="82" t="s">
        <v>489</v>
      </c>
      <c r="D823" s="82" t="s">
        <v>701</v>
      </c>
      <c r="E823" s="82" t="s">
        <v>654</v>
      </c>
      <c r="F823" s="112"/>
      <c r="G823" s="88" t="n">
        <f aca="false">G824</f>
        <v>647.2</v>
      </c>
    </row>
    <row r="824" customFormat="false" ht="55.35" hidden="false" customHeight="true" outlineLevel="0" collapsed="false">
      <c r="A824" s="90" t="s">
        <v>1307</v>
      </c>
      <c r="B824" s="201" t="s">
        <v>1297</v>
      </c>
      <c r="C824" s="82" t="s">
        <v>489</v>
      </c>
      <c r="D824" s="82" t="s">
        <v>701</v>
      </c>
      <c r="E824" s="82" t="s">
        <v>706</v>
      </c>
      <c r="F824" s="112" t="s">
        <v>456</v>
      </c>
      <c r="G824" s="88" t="n">
        <f aca="false">G825</f>
        <v>647.2</v>
      </c>
    </row>
    <row r="825" customFormat="false" ht="24" hidden="false" customHeight="false" outlineLevel="0" collapsed="false">
      <c r="A825" s="90" t="s">
        <v>578</v>
      </c>
      <c r="B825" s="201" t="s">
        <v>1297</v>
      </c>
      <c r="C825" s="82" t="s">
        <v>489</v>
      </c>
      <c r="D825" s="82" t="s">
        <v>701</v>
      </c>
      <c r="E825" s="82" t="s">
        <v>706</v>
      </c>
      <c r="F825" s="112" t="s">
        <v>580</v>
      </c>
      <c r="G825" s="88" t="n">
        <f aca="false">G826</f>
        <v>647.2</v>
      </c>
    </row>
    <row r="826" customFormat="false" ht="15.6" hidden="false" customHeight="false" outlineLevel="0" collapsed="false">
      <c r="A826" s="94" t="s">
        <v>658</v>
      </c>
      <c r="B826" s="201" t="s">
        <v>1297</v>
      </c>
      <c r="C826" s="82" t="s">
        <v>489</v>
      </c>
      <c r="D826" s="82" t="s">
        <v>701</v>
      </c>
      <c r="E826" s="82" t="s">
        <v>706</v>
      </c>
      <c r="F826" s="82" t="s">
        <v>582</v>
      </c>
      <c r="G826" s="95" t="n">
        <f aca="false">720.6-73.4</f>
        <v>647.2</v>
      </c>
    </row>
    <row r="827" customFormat="false" ht="24" hidden="true" customHeight="false" outlineLevel="0" collapsed="false">
      <c r="A827" s="94" t="s">
        <v>659</v>
      </c>
      <c r="B827" s="201" t="s">
        <v>1297</v>
      </c>
      <c r="C827" s="82" t="s">
        <v>489</v>
      </c>
      <c r="D827" s="82" t="s">
        <v>701</v>
      </c>
      <c r="E827" s="82" t="s">
        <v>706</v>
      </c>
      <c r="F827" s="82" t="s">
        <v>660</v>
      </c>
      <c r="G827" s="111" t="n">
        <v>720.6</v>
      </c>
    </row>
    <row r="828" customFormat="false" ht="24" hidden="false" customHeight="false" outlineLevel="0" collapsed="false">
      <c r="A828" s="97" t="s">
        <v>551</v>
      </c>
      <c r="B828" s="201" t="s">
        <v>1297</v>
      </c>
      <c r="C828" s="82" t="s">
        <v>489</v>
      </c>
      <c r="D828" s="82" t="s">
        <v>701</v>
      </c>
      <c r="E828" s="82" t="s">
        <v>552</v>
      </c>
      <c r="F828" s="82"/>
      <c r="G828" s="88" t="n">
        <f aca="false">G829</f>
        <v>2800</v>
      </c>
    </row>
    <row r="829" customFormat="false" ht="24" hidden="false" customHeight="false" outlineLevel="0" collapsed="false">
      <c r="A829" s="90" t="s">
        <v>707</v>
      </c>
      <c r="B829" s="201" t="s">
        <v>1297</v>
      </c>
      <c r="C829" s="82" t="s">
        <v>489</v>
      </c>
      <c r="D829" s="82" t="s">
        <v>701</v>
      </c>
      <c r="E829" s="82" t="s">
        <v>708</v>
      </c>
      <c r="F829" s="82" t="s">
        <v>456</v>
      </c>
      <c r="G829" s="88" t="n">
        <f aca="false">G830</f>
        <v>2800</v>
      </c>
    </row>
    <row r="830" customFormat="false" ht="15.6" hidden="false" customHeight="false" outlineLevel="0" collapsed="false">
      <c r="A830" s="91" t="s">
        <v>479</v>
      </c>
      <c r="B830" s="201" t="s">
        <v>1297</v>
      </c>
      <c r="C830" s="82" t="s">
        <v>489</v>
      </c>
      <c r="D830" s="82" t="s">
        <v>701</v>
      </c>
      <c r="E830" s="82" t="s">
        <v>708</v>
      </c>
      <c r="F830" s="82" t="s">
        <v>480</v>
      </c>
      <c r="G830" s="88" t="n">
        <f aca="false">G831+G832+G833</f>
        <v>2800</v>
      </c>
    </row>
    <row r="831" customFormat="false" ht="36" hidden="false" customHeight="false" outlineLevel="0" collapsed="false">
      <c r="A831" s="94" t="s">
        <v>709</v>
      </c>
      <c r="B831" s="201" t="s">
        <v>1297</v>
      </c>
      <c r="C831" s="82" t="s">
        <v>489</v>
      </c>
      <c r="D831" s="82" t="s">
        <v>701</v>
      </c>
      <c r="E831" s="82" t="s">
        <v>710</v>
      </c>
      <c r="F831" s="82" t="s">
        <v>557</v>
      </c>
      <c r="G831" s="95" t="n">
        <v>500</v>
      </c>
    </row>
    <row r="832" customFormat="false" ht="36" hidden="false" customHeight="false" outlineLevel="0" collapsed="false">
      <c r="A832" s="94" t="s">
        <v>711</v>
      </c>
      <c r="B832" s="201" t="s">
        <v>1297</v>
      </c>
      <c r="C832" s="82" t="s">
        <v>489</v>
      </c>
      <c r="D832" s="82" t="s">
        <v>701</v>
      </c>
      <c r="E832" s="82" t="s">
        <v>712</v>
      </c>
      <c r="F832" s="82" t="s">
        <v>557</v>
      </c>
      <c r="G832" s="95" t="n">
        <f aca="false">500+300</f>
        <v>800</v>
      </c>
    </row>
    <row r="833" customFormat="false" ht="96" hidden="false" customHeight="false" outlineLevel="0" collapsed="false">
      <c r="A833" s="100" t="s">
        <v>714</v>
      </c>
      <c r="B833" s="201" t="s">
        <v>1297</v>
      </c>
      <c r="C833" s="82" t="s">
        <v>489</v>
      </c>
      <c r="D833" s="82" t="s">
        <v>701</v>
      </c>
      <c r="E833" s="82" t="s">
        <v>713</v>
      </c>
      <c r="F833" s="82" t="s">
        <v>557</v>
      </c>
      <c r="G833" s="95" t="n">
        <v>1500</v>
      </c>
    </row>
    <row r="834" customFormat="false" ht="15.6" hidden="false" customHeight="false" outlineLevel="0" collapsed="false">
      <c r="A834" s="202" t="s">
        <v>715</v>
      </c>
      <c r="B834" s="201" t="s">
        <v>1297</v>
      </c>
      <c r="C834" s="82" t="s">
        <v>511</v>
      </c>
      <c r="D834" s="82"/>
      <c r="E834" s="82"/>
      <c r="F834" s="112"/>
      <c r="G834" s="83" t="n">
        <f aca="false">G835+G849+G870</f>
        <v>557224.5</v>
      </c>
    </row>
    <row r="835" customFormat="false" ht="15.6" hidden="false" customHeight="false" outlineLevel="0" collapsed="false">
      <c r="A835" s="93" t="s">
        <v>716</v>
      </c>
      <c r="B835" s="201" t="s">
        <v>1297</v>
      </c>
      <c r="C835" s="112" t="s">
        <v>511</v>
      </c>
      <c r="D835" s="112" t="s">
        <v>447</v>
      </c>
      <c r="E835" s="112"/>
      <c r="F835" s="112"/>
      <c r="G835" s="88" t="n">
        <f aca="false">G836+G844</f>
        <v>92096.1</v>
      </c>
    </row>
    <row r="836" customFormat="false" ht="24" hidden="false" customHeight="false" outlineLevel="0" collapsed="false">
      <c r="A836" s="97" t="s">
        <v>704</v>
      </c>
      <c r="B836" s="201" t="s">
        <v>1297</v>
      </c>
      <c r="C836" s="112" t="s">
        <v>511</v>
      </c>
      <c r="D836" s="112" t="s">
        <v>447</v>
      </c>
      <c r="E836" s="112" t="s">
        <v>652</v>
      </c>
      <c r="F836" s="112"/>
      <c r="G836" s="88" t="n">
        <f aca="false">G837+G841</f>
        <v>65047.6</v>
      </c>
    </row>
    <row r="837" customFormat="false" ht="36" hidden="false" customHeight="false" outlineLevel="0" collapsed="false">
      <c r="A837" s="90" t="s">
        <v>1308</v>
      </c>
      <c r="B837" s="201" t="s">
        <v>1297</v>
      </c>
      <c r="C837" s="112" t="s">
        <v>511</v>
      </c>
      <c r="D837" s="112" t="s">
        <v>447</v>
      </c>
      <c r="E837" s="112" t="s">
        <v>718</v>
      </c>
      <c r="F837" s="112" t="s">
        <v>456</v>
      </c>
      <c r="G837" s="88" t="n">
        <f aca="false">G838</f>
        <v>32556.5</v>
      </c>
    </row>
    <row r="838" customFormat="false" ht="15.6" hidden="false" customHeight="false" outlineLevel="0" collapsed="false">
      <c r="A838" s="91" t="s">
        <v>479</v>
      </c>
      <c r="B838" s="201" t="s">
        <v>1297</v>
      </c>
      <c r="C838" s="112" t="s">
        <v>511</v>
      </c>
      <c r="D838" s="112" t="s">
        <v>447</v>
      </c>
      <c r="E838" s="112" t="s">
        <v>719</v>
      </c>
      <c r="F838" s="112" t="s">
        <v>480</v>
      </c>
      <c r="G838" s="88" t="n">
        <f aca="false">G839+G840</f>
        <v>32556.5</v>
      </c>
    </row>
    <row r="839" customFormat="false" ht="24" hidden="false" customHeight="false" outlineLevel="0" collapsed="false">
      <c r="A839" s="90" t="s">
        <v>720</v>
      </c>
      <c r="B839" s="201" t="s">
        <v>1297</v>
      </c>
      <c r="C839" s="112" t="s">
        <v>511</v>
      </c>
      <c r="D839" s="112" t="s">
        <v>447</v>
      </c>
      <c r="E839" s="112" t="s">
        <v>719</v>
      </c>
      <c r="F839" s="112" t="s">
        <v>557</v>
      </c>
      <c r="G839" s="95" t="n">
        <f aca="false">10000-275.4+704</f>
        <v>10428.6</v>
      </c>
    </row>
    <row r="840" customFormat="false" ht="24" hidden="false" customHeight="false" outlineLevel="0" collapsed="false">
      <c r="A840" s="90" t="s">
        <v>721</v>
      </c>
      <c r="B840" s="201" t="s">
        <v>1297</v>
      </c>
      <c r="C840" s="112" t="s">
        <v>511</v>
      </c>
      <c r="D840" s="112" t="s">
        <v>447</v>
      </c>
      <c r="E840" s="112" t="s">
        <v>719</v>
      </c>
      <c r="F840" s="112" t="s">
        <v>557</v>
      </c>
      <c r="G840" s="95" t="n">
        <v>22127.9</v>
      </c>
    </row>
    <row r="841" customFormat="false" ht="33" hidden="false" customHeight="true" outlineLevel="0" collapsed="false">
      <c r="A841" s="90" t="s">
        <v>722</v>
      </c>
      <c r="B841" s="201" t="s">
        <v>1297</v>
      </c>
      <c r="C841" s="82" t="s">
        <v>511</v>
      </c>
      <c r="D841" s="82" t="s">
        <v>447</v>
      </c>
      <c r="E841" s="82" t="s">
        <v>723</v>
      </c>
      <c r="F841" s="112" t="s">
        <v>456</v>
      </c>
      <c r="G841" s="88" t="n">
        <f aca="false">G842</f>
        <v>32491.1</v>
      </c>
    </row>
    <row r="842" customFormat="false" ht="24.6" hidden="false" customHeight="false" outlineLevel="0" collapsed="false">
      <c r="A842" s="91" t="s">
        <v>471</v>
      </c>
      <c r="B842" s="201" t="s">
        <v>1297</v>
      </c>
      <c r="C842" s="82" t="s">
        <v>511</v>
      </c>
      <c r="D842" s="82" t="s">
        <v>447</v>
      </c>
      <c r="E842" s="82" t="s">
        <v>723</v>
      </c>
      <c r="F842" s="112" t="s">
        <v>472</v>
      </c>
      <c r="G842" s="88" t="n">
        <f aca="false">G843</f>
        <v>32491.1</v>
      </c>
    </row>
    <row r="843" customFormat="false" ht="15.6" hidden="false" customHeight="false" outlineLevel="0" collapsed="false">
      <c r="A843" s="91" t="s">
        <v>473</v>
      </c>
      <c r="B843" s="201" t="s">
        <v>1297</v>
      </c>
      <c r="C843" s="82" t="s">
        <v>511</v>
      </c>
      <c r="D843" s="82" t="s">
        <v>447</v>
      </c>
      <c r="E843" s="82" t="s">
        <v>723</v>
      </c>
      <c r="F843" s="112" t="s">
        <v>474</v>
      </c>
      <c r="G843" s="95" t="n">
        <f aca="false">38000-5508.9</f>
        <v>32491.1</v>
      </c>
    </row>
    <row r="844" customFormat="false" ht="18.6" hidden="false" customHeight="true" outlineLevel="0" collapsed="false">
      <c r="A844" s="97" t="s">
        <v>467</v>
      </c>
      <c r="B844" s="201" t="s">
        <v>1297</v>
      </c>
      <c r="C844" s="82" t="s">
        <v>511</v>
      </c>
      <c r="D844" s="82" t="s">
        <v>447</v>
      </c>
      <c r="E844" s="82" t="s">
        <v>451</v>
      </c>
      <c r="F844" s="112"/>
      <c r="G844" s="88" t="n">
        <f aca="false">G845</f>
        <v>27048.5</v>
      </c>
    </row>
    <row r="845" customFormat="false" ht="69" hidden="false" customHeight="true" outlineLevel="0" collapsed="false">
      <c r="A845" s="90" t="s">
        <v>593</v>
      </c>
      <c r="B845" s="201" t="s">
        <v>1297</v>
      </c>
      <c r="C845" s="82" t="s">
        <v>511</v>
      </c>
      <c r="D845" s="82" t="s">
        <v>447</v>
      </c>
      <c r="E845" s="82" t="s">
        <v>594</v>
      </c>
      <c r="F845" s="112"/>
      <c r="G845" s="88" t="n">
        <f aca="false">G846</f>
        <v>27048.5</v>
      </c>
    </row>
    <row r="846" customFormat="false" ht="21" hidden="false" customHeight="true" outlineLevel="0" collapsed="false">
      <c r="A846" s="91" t="s">
        <v>471</v>
      </c>
      <c r="B846" s="201" t="s">
        <v>1297</v>
      </c>
      <c r="C846" s="82" t="s">
        <v>511</v>
      </c>
      <c r="D846" s="82" t="s">
        <v>447</v>
      </c>
      <c r="E846" s="82" t="s">
        <v>724</v>
      </c>
      <c r="F846" s="112" t="s">
        <v>472</v>
      </c>
      <c r="G846" s="88" t="n">
        <f aca="false">G847</f>
        <v>27048.5</v>
      </c>
    </row>
    <row r="847" customFormat="false" ht="20.85" hidden="false" customHeight="true" outlineLevel="0" collapsed="false">
      <c r="A847" s="91" t="s">
        <v>508</v>
      </c>
      <c r="B847" s="201" t="s">
        <v>1297</v>
      </c>
      <c r="C847" s="82" t="s">
        <v>511</v>
      </c>
      <c r="D847" s="82" t="s">
        <v>447</v>
      </c>
      <c r="E847" s="82" t="s">
        <v>724</v>
      </c>
      <c r="F847" s="112" t="s">
        <v>474</v>
      </c>
      <c r="G847" s="95" t="n">
        <f aca="false">9679.3+4592.3+6888.4+1174+6888.4+0.1-1174-1000</f>
        <v>27048.5</v>
      </c>
    </row>
    <row r="848" customFormat="false" ht="21.6" hidden="true" customHeight="true" outlineLevel="0" collapsed="false">
      <c r="A848" s="91" t="s">
        <v>477</v>
      </c>
      <c r="B848" s="201" t="s">
        <v>1297</v>
      </c>
      <c r="C848" s="82" t="s">
        <v>511</v>
      </c>
      <c r="D848" s="82" t="s">
        <v>447</v>
      </c>
      <c r="E848" s="82" t="s">
        <v>724</v>
      </c>
      <c r="F848" s="112" t="s">
        <v>478</v>
      </c>
      <c r="G848" s="95" t="n">
        <v>8430</v>
      </c>
    </row>
    <row r="849" customFormat="false" ht="23.85" hidden="false" customHeight="true" outlineLevel="0" collapsed="false">
      <c r="A849" s="19" t="s">
        <v>725</v>
      </c>
      <c r="B849" s="201" t="s">
        <v>1297</v>
      </c>
      <c r="C849" s="82" t="s">
        <v>511</v>
      </c>
      <c r="D849" s="82" t="s">
        <v>449</v>
      </c>
      <c r="E849" s="82"/>
      <c r="F849" s="82"/>
      <c r="G849" s="88" t="n">
        <f aca="false">G850</f>
        <v>256864.3</v>
      </c>
    </row>
    <row r="850" customFormat="false" ht="24.75" hidden="false" customHeight="true" outlineLevel="0" collapsed="false">
      <c r="A850" s="89" t="s">
        <v>704</v>
      </c>
      <c r="B850" s="201" t="s">
        <v>1297</v>
      </c>
      <c r="C850" s="82" t="s">
        <v>511</v>
      </c>
      <c r="D850" s="82" t="s">
        <v>449</v>
      </c>
      <c r="E850" s="82" t="s">
        <v>652</v>
      </c>
      <c r="F850" s="82"/>
      <c r="G850" s="88" t="n">
        <f aca="false">G851+G867</f>
        <v>256864.3</v>
      </c>
    </row>
    <row r="851" customFormat="false" ht="27.75" hidden="false" customHeight="true" outlineLevel="0" collapsed="false">
      <c r="A851" s="94" t="s">
        <v>726</v>
      </c>
      <c r="B851" s="201" t="s">
        <v>1297</v>
      </c>
      <c r="C851" s="82" t="s">
        <v>511</v>
      </c>
      <c r="D851" s="82" t="s">
        <v>449</v>
      </c>
      <c r="E851" s="82" t="s">
        <v>727</v>
      </c>
      <c r="F851" s="82" t="s">
        <v>456</v>
      </c>
      <c r="G851" s="88" t="n">
        <f aca="false">G852+G854+G866</f>
        <v>246864.3</v>
      </c>
    </row>
    <row r="852" customFormat="false" ht="20.1" hidden="false" customHeight="true" outlineLevel="0" collapsed="false">
      <c r="A852" s="91" t="s">
        <v>479</v>
      </c>
      <c r="B852" s="201" t="s">
        <v>1297</v>
      </c>
      <c r="C852" s="82" t="s">
        <v>511</v>
      </c>
      <c r="D852" s="82" t="s">
        <v>449</v>
      </c>
      <c r="E852" s="112" t="s">
        <v>728</v>
      </c>
      <c r="F852" s="82" t="s">
        <v>480</v>
      </c>
      <c r="G852" s="88" t="n">
        <f aca="false">G853</f>
        <v>37376</v>
      </c>
    </row>
    <row r="853" customFormat="false" ht="29.1" hidden="false" customHeight="true" outlineLevel="0" collapsed="false">
      <c r="A853" s="90" t="s">
        <v>729</v>
      </c>
      <c r="B853" s="201" t="s">
        <v>1297</v>
      </c>
      <c r="C853" s="82" t="s">
        <v>511</v>
      </c>
      <c r="D853" s="82" t="s">
        <v>449</v>
      </c>
      <c r="E853" s="112" t="s">
        <v>728</v>
      </c>
      <c r="F853" s="82" t="s">
        <v>557</v>
      </c>
      <c r="G853" s="95" t="n">
        <f aca="false">37376</f>
        <v>37376</v>
      </c>
    </row>
    <row r="854" customFormat="false" ht="35.25" hidden="false" customHeight="true" outlineLevel="0" collapsed="false">
      <c r="A854" s="90" t="s">
        <v>595</v>
      </c>
      <c r="B854" s="201" t="s">
        <v>1297</v>
      </c>
      <c r="C854" s="82" t="s">
        <v>511</v>
      </c>
      <c r="D854" s="82" t="s">
        <v>449</v>
      </c>
      <c r="E854" s="112" t="s">
        <v>730</v>
      </c>
      <c r="F854" s="82" t="s">
        <v>597</v>
      </c>
      <c r="G854" s="88" t="n">
        <f aca="false">G855</f>
        <v>205975.4</v>
      </c>
    </row>
    <row r="855" customFormat="false" ht="42.6" hidden="false" customHeight="true" outlineLevel="0" collapsed="false">
      <c r="A855" s="90" t="s">
        <v>731</v>
      </c>
      <c r="B855" s="201" t="s">
        <v>1297</v>
      </c>
      <c r="C855" s="82" t="s">
        <v>511</v>
      </c>
      <c r="D855" s="82" t="s">
        <v>449</v>
      </c>
      <c r="E855" s="112" t="s">
        <v>730</v>
      </c>
      <c r="F855" s="82" t="s">
        <v>599</v>
      </c>
      <c r="G855" s="88" t="n">
        <f aca="false">G856+G857+G859+G860+G861+G862+G863+G864+G865+G858</f>
        <v>205975.4</v>
      </c>
    </row>
    <row r="856" customFormat="false" ht="25.35" hidden="false" customHeight="true" outlineLevel="0" collapsed="false">
      <c r="A856" s="90" t="s">
        <v>732</v>
      </c>
      <c r="B856" s="201" t="s">
        <v>1297</v>
      </c>
      <c r="C856" s="82" t="s">
        <v>511</v>
      </c>
      <c r="D856" s="82" t="s">
        <v>449</v>
      </c>
      <c r="E856" s="112" t="s">
        <v>730</v>
      </c>
      <c r="F856" s="82" t="s">
        <v>599</v>
      </c>
      <c r="G856" s="95" t="n">
        <v>100000</v>
      </c>
    </row>
    <row r="857" customFormat="false" ht="26.25" hidden="false" customHeight="true" outlineLevel="0" collapsed="false">
      <c r="A857" s="90" t="s">
        <v>733</v>
      </c>
      <c r="B857" s="201" t="s">
        <v>1297</v>
      </c>
      <c r="C857" s="82" t="s">
        <v>511</v>
      </c>
      <c r="D857" s="82" t="s">
        <v>449</v>
      </c>
      <c r="E857" s="112" t="s">
        <v>730</v>
      </c>
      <c r="F857" s="82" t="s">
        <v>599</v>
      </c>
      <c r="G857" s="95" t="n">
        <v>0</v>
      </c>
    </row>
    <row r="858" customFormat="false" ht="26.25" hidden="false" customHeight="true" outlineLevel="0" collapsed="false">
      <c r="A858" s="115" t="s">
        <v>734</v>
      </c>
      <c r="B858" s="201" t="s">
        <v>1297</v>
      </c>
      <c r="C858" s="82" t="s">
        <v>511</v>
      </c>
      <c r="D858" s="82" t="s">
        <v>449</v>
      </c>
      <c r="E858" s="112" t="s">
        <v>730</v>
      </c>
      <c r="F858" s="82" t="s">
        <v>599</v>
      </c>
      <c r="G858" s="95" t="n">
        <v>0</v>
      </c>
    </row>
    <row r="859" customFormat="false" ht="29.1" hidden="false" customHeight="true" outlineLevel="0" collapsed="false">
      <c r="A859" s="90" t="s">
        <v>735</v>
      </c>
      <c r="B859" s="201" t="s">
        <v>1297</v>
      </c>
      <c r="C859" s="82" t="s">
        <v>511</v>
      </c>
      <c r="D859" s="82" t="s">
        <v>449</v>
      </c>
      <c r="E859" s="112" t="s">
        <v>730</v>
      </c>
      <c r="F859" s="82" t="s">
        <v>599</v>
      </c>
      <c r="G859" s="95" t="n">
        <v>34154</v>
      </c>
    </row>
    <row r="860" customFormat="false" ht="29.1" hidden="false" customHeight="true" outlineLevel="0" collapsed="false">
      <c r="A860" s="90" t="s">
        <v>736</v>
      </c>
      <c r="B860" s="201" t="s">
        <v>1297</v>
      </c>
      <c r="C860" s="82" t="s">
        <v>511</v>
      </c>
      <c r="D860" s="82" t="s">
        <v>449</v>
      </c>
      <c r="E860" s="112" t="s">
        <v>730</v>
      </c>
      <c r="F860" s="82" t="s">
        <v>599</v>
      </c>
      <c r="G860" s="95" t="n">
        <v>1717.9</v>
      </c>
    </row>
    <row r="861" customFormat="false" ht="20.1" hidden="false" customHeight="true" outlineLevel="0" collapsed="false">
      <c r="A861" s="90" t="s">
        <v>737</v>
      </c>
      <c r="B861" s="201" t="s">
        <v>1297</v>
      </c>
      <c r="C861" s="82" t="s">
        <v>511</v>
      </c>
      <c r="D861" s="82" t="s">
        <v>449</v>
      </c>
      <c r="E861" s="112" t="s">
        <v>730</v>
      </c>
      <c r="F861" s="82" t="s">
        <v>599</v>
      </c>
      <c r="G861" s="95" t="n">
        <v>5000</v>
      </c>
    </row>
    <row r="862" customFormat="false" ht="27.75" hidden="false" customHeight="true" outlineLevel="0" collapsed="false">
      <c r="A862" s="90" t="s">
        <v>738</v>
      </c>
      <c r="B862" s="201" t="s">
        <v>1297</v>
      </c>
      <c r="C862" s="82" t="s">
        <v>511</v>
      </c>
      <c r="D862" s="82" t="s">
        <v>449</v>
      </c>
      <c r="E862" s="112" t="s">
        <v>730</v>
      </c>
      <c r="F862" s="82" t="s">
        <v>599</v>
      </c>
      <c r="G862" s="95" t="n">
        <v>4173.7</v>
      </c>
    </row>
    <row r="863" customFormat="false" ht="30" hidden="false" customHeight="true" outlineLevel="0" collapsed="false">
      <c r="A863" s="90" t="s">
        <v>739</v>
      </c>
      <c r="B863" s="201" t="s">
        <v>1297</v>
      </c>
      <c r="C863" s="82" t="s">
        <v>511</v>
      </c>
      <c r="D863" s="82" t="s">
        <v>449</v>
      </c>
      <c r="E863" s="112" t="s">
        <v>730</v>
      </c>
      <c r="F863" s="82" t="s">
        <v>599</v>
      </c>
      <c r="G863" s="95" t="n">
        <v>929.8</v>
      </c>
    </row>
    <row r="864" customFormat="false" ht="30" hidden="false" customHeight="true" outlineLevel="0" collapsed="false">
      <c r="A864" s="90" t="s">
        <v>740</v>
      </c>
      <c r="B864" s="201" t="s">
        <v>1297</v>
      </c>
      <c r="C864" s="82" t="s">
        <v>511</v>
      </c>
      <c r="D864" s="82" t="s">
        <v>449</v>
      </c>
      <c r="E864" s="112" t="s">
        <v>730</v>
      </c>
      <c r="F864" s="82" t="s">
        <v>599</v>
      </c>
      <c r="G864" s="95" t="n">
        <v>35000</v>
      </c>
    </row>
    <row r="865" customFormat="false" ht="30" hidden="false" customHeight="true" outlineLevel="0" collapsed="false">
      <c r="A865" s="90" t="s">
        <v>741</v>
      </c>
      <c r="B865" s="201" t="s">
        <v>1297</v>
      </c>
      <c r="C865" s="82" t="s">
        <v>511</v>
      </c>
      <c r="D865" s="82" t="s">
        <v>449</v>
      </c>
      <c r="E865" s="112" t="s">
        <v>730</v>
      </c>
      <c r="F865" s="82" t="s">
        <v>599</v>
      </c>
      <c r="G865" s="95" t="n">
        <v>25000</v>
      </c>
    </row>
    <row r="866" customFormat="false" ht="30" hidden="false" customHeight="true" outlineLevel="0" collapsed="false">
      <c r="A866" s="90" t="s">
        <v>742</v>
      </c>
      <c r="B866" s="201" t="s">
        <v>1297</v>
      </c>
      <c r="C866" s="82" t="s">
        <v>511</v>
      </c>
      <c r="D866" s="82" t="s">
        <v>449</v>
      </c>
      <c r="E866" s="112" t="s">
        <v>743</v>
      </c>
      <c r="F866" s="82" t="s">
        <v>474</v>
      </c>
      <c r="G866" s="95" t="n">
        <v>3512.9</v>
      </c>
    </row>
    <row r="867" customFormat="false" ht="30" hidden="false" customHeight="true" outlineLevel="0" collapsed="false">
      <c r="A867" s="90" t="s">
        <v>744</v>
      </c>
      <c r="B867" s="201" t="s">
        <v>1297</v>
      </c>
      <c r="C867" s="82" t="s">
        <v>511</v>
      </c>
      <c r="D867" s="82" t="s">
        <v>449</v>
      </c>
      <c r="E867" s="112" t="s">
        <v>745</v>
      </c>
      <c r="F867" s="82" t="s">
        <v>456</v>
      </c>
      <c r="G867" s="88" t="n">
        <f aca="false">G868</f>
        <v>10000</v>
      </c>
    </row>
    <row r="868" customFormat="false" ht="30" hidden="false" customHeight="true" outlineLevel="0" collapsed="false">
      <c r="A868" s="91" t="s">
        <v>471</v>
      </c>
      <c r="B868" s="201" t="s">
        <v>1297</v>
      </c>
      <c r="C868" s="82" t="s">
        <v>511</v>
      </c>
      <c r="D868" s="82" t="s">
        <v>449</v>
      </c>
      <c r="E868" s="112" t="s">
        <v>745</v>
      </c>
      <c r="F868" s="82" t="s">
        <v>472</v>
      </c>
      <c r="G868" s="88" t="n">
        <f aca="false">G869</f>
        <v>10000</v>
      </c>
    </row>
    <row r="869" customFormat="false" ht="30" hidden="false" customHeight="true" outlineLevel="0" collapsed="false">
      <c r="A869" s="91" t="s">
        <v>473</v>
      </c>
      <c r="B869" s="201" t="s">
        <v>1297</v>
      </c>
      <c r="C869" s="82" t="s">
        <v>511</v>
      </c>
      <c r="D869" s="82" t="s">
        <v>449</v>
      </c>
      <c r="E869" s="112" t="s">
        <v>745</v>
      </c>
      <c r="F869" s="82" t="s">
        <v>474</v>
      </c>
      <c r="G869" s="95" t="n">
        <v>10000</v>
      </c>
    </row>
    <row r="870" customFormat="false" ht="18.6" hidden="false" customHeight="true" outlineLevel="0" collapsed="false">
      <c r="A870" s="98" t="s">
        <v>746</v>
      </c>
      <c r="B870" s="201" t="s">
        <v>1297</v>
      </c>
      <c r="C870" s="82" t="s">
        <v>511</v>
      </c>
      <c r="D870" s="82" t="s">
        <v>466</v>
      </c>
      <c r="E870" s="112"/>
      <c r="F870" s="82"/>
      <c r="G870" s="88" t="n">
        <f aca="false">G871+G917</f>
        <v>208264.1</v>
      </c>
    </row>
    <row r="871" customFormat="false" ht="21" hidden="false" customHeight="true" outlineLevel="0" collapsed="false">
      <c r="A871" s="97" t="s">
        <v>704</v>
      </c>
      <c r="B871" s="201" t="s">
        <v>1297</v>
      </c>
      <c r="C871" s="82" t="s">
        <v>511</v>
      </c>
      <c r="D871" s="82" t="s">
        <v>466</v>
      </c>
      <c r="E871" s="82" t="s">
        <v>652</v>
      </c>
      <c r="F871" s="82"/>
      <c r="G871" s="88" t="n">
        <f aca="false">G872+G877+G890+G896+G900</f>
        <v>204714.1</v>
      </c>
    </row>
    <row r="872" customFormat="false" ht="36.75" hidden="false" customHeight="true" outlineLevel="0" collapsed="false">
      <c r="A872" s="116" t="s">
        <v>717</v>
      </c>
      <c r="B872" s="201" t="s">
        <v>1297</v>
      </c>
      <c r="C872" s="82" t="s">
        <v>511</v>
      </c>
      <c r="D872" s="82" t="s">
        <v>466</v>
      </c>
      <c r="E872" s="82" t="s">
        <v>718</v>
      </c>
      <c r="F872" s="82"/>
      <c r="G872" s="88" t="n">
        <f aca="false">G873</f>
        <v>2802.5</v>
      </c>
    </row>
    <row r="873" customFormat="false" ht="24.6" hidden="false" customHeight="false" outlineLevel="0" collapsed="false">
      <c r="A873" s="105" t="s">
        <v>747</v>
      </c>
      <c r="B873" s="201" t="s">
        <v>1297</v>
      </c>
      <c r="C873" s="82" t="s">
        <v>511</v>
      </c>
      <c r="D873" s="82" t="s">
        <v>466</v>
      </c>
      <c r="E873" s="82" t="s">
        <v>748</v>
      </c>
      <c r="F873" s="82" t="s">
        <v>456</v>
      </c>
      <c r="G873" s="88" t="n">
        <f aca="false">G874</f>
        <v>2802.5</v>
      </c>
    </row>
    <row r="874" customFormat="false" ht="24.6" hidden="false" customHeight="false" outlineLevel="0" collapsed="false">
      <c r="A874" s="91" t="s">
        <v>471</v>
      </c>
      <c r="B874" s="201" t="s">
        <v>1297</v>
      </c>
      <c r="C874" s="82" t="s">
        <v>511</v>
      </c>
      <c r="D874" s="82" t="s">
        <v>466</v>
      </c>
      <c r="E874" s="82" t="s">
        <v>748</v>
      </c>
      <c r="F874" s="82" t="s">
        <v>472</v>
      </c>
      <c r="G874" s="88" t="n">
        <f aca="false">G875</f>
        <v>2802.5</v>
      </c>
    </row>
    <row r="875" customFormat="false" ht="15.6" hidden="false" customHeight="false" outlineLevel="0" collapsed="false">
      <c r="A875" s="91" t="s">
        <v>508</v>
      </c>
      <c r="B875" s="201" t="s">
        <v>1297</v>
      </c>
      <c r="C875" s="82" t="s">
        <v>511</v>
      </c>
      <c r="D875" s="82" t="s">
        <v>466</v>
      </c>
      <c r="E875" s="82" t="s">
        <v>748</v>
      </c>
      <c r="F875" s="82" t="s">
        <v>474</v>
      </c>
      <c r="G875" s="95" t="n">
        <f aca="false">2000+1231.1-428.6</f>
        <v>2802.5</v>
      </c>
    </row>
    <row r="876" customFormat="false" ht="19.35" hidden="true" customHeight="true" outlineLevel="0" collapsed="false">
      <c r="A876" s="91" t="s">
        <v>477</v>
      </c>
      <c r="B876" s="201" t="s">
        <v>1297</v>
      </c>
      <c r="C876" s="82" t="s">
        <v>511</v>
      </c>
      <c r="D876" s="82" t="s">
        <v>466</v>
      </c>
      <c r="E876" s="82" t="s">
        <v>748</v>
      </c>
      <c r="F876" s="82" t="s">
        <v>478</v>
      </c>
      <c r="G876" s="95" t="n">
        <v>2000</v>
      </c>
    </row>
    <row r="877" customFormat="false" ht="30.6" hidden="false" customHeight="true" outlineLevel="0" collapsed="false">
      <c r="A877" s="90" t="s">
        <v>653</v>
      </c>
      <c r="B877" s="201" t="s">
        <v>1297</v>
      </c>
      <c r="C877" s="82" t="s">
        <v>511</v>
      </c>
      <c r="D877" s="82" t="s">
        <v>466</v>
      </c>
      <c r="E877" s="82" t="s">
        <v>654</v>
      </c>
      <c r="F877" s="82"/>
      <c r="G877" s="88" t="n">
        <f aca="false">G878</f>
        <v>103952.7</v>
      </c>
    </row>
    <row r="878" customFormat="false" ht="19.35" hidden="false" customHeight="true" outlineLevel="0" collapsed="false">
      <c r="A878" s="94" t="s">
        <v>749</v>
      </c>
      <c r="B878" s="201" t="s">
        <v>1297</v>
      </c>
      <c r="C878" s="82" t="s">
        <v>511</v>
      </c>
      <c r="D878" s="82" t="s">
        <v>466</v>
      </c>
      <c r="E878" s="82" t="s">
        <v>750</v>
      </c>
      <c r="F878" s="82" t="s">
        <v>456</v>
      </c>
      <c r="G878" s="88" t="n">
        <f aca="false">G879+G881</f>
        <v>103952.7</v>
      </c>
    </row>
    <row r="879" customFormat="false" ht="19.35" hidden="false" customHeight="true" outlineLevel="0" collapsed="false">
      <c r="A879" s="91" t="s">
        <v>471</v>
      </c>
      <c r="B879" s="201" t="s">
        <v>1297</v>
      </c>
      <c r="C879" s="82" t="s">
        <v>511</v>
      </c>
      <c r="D879" s="82" t="s">
        <v>466</v>
      </c>
      <c r="E879" s="82" t="s">
        <v>750</v>
      </c>
      <c r="F879" s="82" t="s">
        <v>472</v>
      </c>
      <c r="G879" s="88" t="n">
        <f aca="false">G880</f>
        <v>85000</v>
      </c>
    </row>
    <row r="880" customFormat="false" ht="18.75" hidden="false" customHeight="true" outlineLevel="0" collapsed="false">
      <c r="A880" s="91" t="s">
        <v>508</v>
      </c>
      <c r="B880" s="201" t="s">
        <v>1297</v>
      </c>
      <c r="C880" s="82" t="s">
        <v>511</v>
      </c>
      <c r="D880" s="82" t="s">
        <v>466</v>
      </c>
      <c r="E880" s="82" t="s">
        <v>750</v>
      </c>
      <c r="F880" s="82" t="s">
        <v>474</v>
      </c>
      <c r="G880" s="95" t="n">
        <v>85000</v>
      </c>
    </row>
    <row r="881" customFormat="false" ht="24" hidden="false" customHeight="false" outlineLevel="0" collapsed="false">
      <c r="A881" s="90" t="s">
        <v>595</v>
      </c>
      <c r="B881" s="201" t="s">
        <v>1297</v>
      </c>
      <c r="C881" s="82" t="s">
        <v>511</v>
      </c>
      <c r="D881" s="82" t="s">
        <v>466</v>
      </c>
      <c r="E881" s="82" t="s">
        <v>750</v>
      </c>
      <c r="F881" s="82" t="s">
        <v>597</v>
      </c>
      <c r="G881" s="88" t="n">
        <f aca="false">G882</f>
        <v>18952.7</v>
      </c>
    </row>
    <row r="882" customFormat="false" ht="36" hidden="false" customHeight="false" outlineLevel="0" collapsed="false">
      <c r="A882" s="90" t="s">
        <v>731</v>
      </c>
      <c r="B882" s="201" t="s">
        <v>1297</v>
      </c>
      <c r="C882" s="82" t="s">
        <v>511</v>
      </c>
      <c r="D882" s="82" t="s">
        <v>466</v>
      </c>
      <c r="E882" s="82" t="s">
        <v>750</v>
      </c>
      <c r="F882" s="82" t="s">
        <v>599</v>
      </c>
      <c r="G882" s="88" t="n">
        <f aca="false">G883+G884+G885+G886+G887+G888+G889</f>
        <v>18952.7</v>
      </c>
    </row>
    <row r="883" customFormat="false" ht="36" hidden="false" customHeight="false" outlineLevel="0" collapsed="false">
      <c r="A883" s="90" t="s">
        <v>751</v>
      </c>
      <c r="B883" s="201" t="s">
        <v>1297</v>
      </c>
      <c r="C883" s="82" t="s">
        <v>511</v>
      </c>
      <c r="D883" s="82" t="s">
        <v>466</v>
      </c>
      <c r="E883" s="82" t="s">
        <v>750</v>
      </c>
      <c r="F883" s="82" t="s">
        <v>599</v>
      </c>
      <c r="G883" s="95" t="n">
        <f aca="false">10519.6-0.1</f>
        <v>10519.5</v>
      </c>
    </row>
    <row r="884" customFormat="false" ht="24" hidden="false" customHeight="false" outlineLevel="0" collapsed="false">
      <c r="A884" s="90" t="s">
        <v>752</v>
      </c>
      <c r="B884" s="201" t="s">
        <v>1297</v>
      </c>
      <c r="C884" s="82" t="s">
        <v>511</v>
      </c>
      <c r="D884" s="82" t="s">
        <v>466</v>
      </c>
      <c r="E884" s="82" t="s">
        <v>750</v>
      </c>
      <c r="F884" s="82" t="s">
        <v>599</v>
      </c>
      <c r="G884" s="95" t="n">
        <v>238.1</v>
      </c>
    </row>
    <row r="885" customFormat="false" ht="24" hidden="false" customHeight="false" outlineLevel="0" collapsed="false">
      <c r="A885" s="90" t="s">
        <v>753</v>
      </c>
      <c r="B885" s="201" t="s">
        <v>1297</v>
      </c>
      <c r="C885" s="82" t="s">
        <v>511</v>
      </c>
      <c r="D885" s="82" t="s">
        <v>466</v>
      </c>
      <c r="E885" s="82" t="s">
        <v>750</v>
      </c>
      <c r="F885" s="82" t="s">
        <v>599</v>
      </c>
      <c r="G885" s="95" t="n">
        <v>205.1</v>
      </c>
    </row>
    <row r="886" customFormat="false" ht="42.15" hidden="false" customHeight="true" outlineLevel="0" collapsed="false">
      <c r="A886" s="91" t="s">
        <v>754</v>
      </c>
      <c r="B886" s="201" t="s">
        <v>1297</v>
      </c>
      <c r="C886" s="82" t="s">
        <v>511</v>
      </c>
      <c r="D886" s="82" t="s">
        <v>466</v>
      </c>
      <c r="E886" s="82" t="s">
        <v>750</v>
      </c>
      <c r="F886" s="82" t="s">
        <v>599</v>
      </c>
      <c r="G886" s="95" t="n">
        <v>294.4</v>
      </c>
    </row>
    <row r="887" customFormat="false" ht="15.6" hidden="false" customHeight="false" outlineLevel="0" collapsed="false">
      <c r="A887" s="91" t="s">
        <v>756</v>
      </c>
      <c r="B887" s="201" t="s">
        <v>1297</v>
      </c>
      <c r="C887" s="82" t="s">
        <v>511</v>
      </c>
      <c r="D887" s="82" t="s">
        <v>466</v>
      </c>
      <c r="E887" s="82" t="s">
        <v>750</v>
      </c>
      <c r="F887" s="82" t="s">
        <v>599</v>
      </c>
      <c r="G887" s="95" t="n">
        <v>1901</v>
      </c>
    </row>
    <row r="888" customFormat="false" ht="24.75" hidden="false" customHeight="true" outlineLevel="0" collapsed="false">
      <c r="A888" s="91" t="s">
        <v>757</v>
      </c>
      <c r="B888" s="201" t="s">
        <v>1297</v>
      </c>
      <c r="C888" s="82" t="s">
        <v>511</v>
      </c>
      <c r="D888" s="82" t="s">
        <v>466</v>
      </c>
      <c r="E888" s="82" t="s">
        <v>750</v>
      </c>
      <c r="F888" s="82" t="s">
        <v>599</v>
      </c>
      <c r="G888" s="95" t="n">
        <f aca="false">3392.5+2402.1-0.1+0.1</f>
        <v>5794.6</v>
      </c>
      <c r="J888" s="210"/>
    </row>
    <row r="889" customFormat="false" ht="24" hidden="true" customHeight="false" outlineLevel="0" collapsed="false">
      <c r="A889" s="90" t="s">
        <v>755</v>
      </c>
      <c r="B889" s="201" t="s">
        <v>1297</v>
      </c>
      <c r="C889" s="82" t="s">
        <v>511</v>
      </c>
      <c r="D889" s="82" t="s">
        <v>466</v>
      </c>
      <c r="E889" s="82" t="s">
        <v>750</v>
      </c>
      <c r="F889" s="82" t="s">
        <v>599</v>
      </c>
      <c r="G889" s="95" t="n">
        <v>0</v>
      </c>
      <c r="J889" s="210"/>
    </row>
    <row r="890" customFormat="false" ht="33.75" hidden="false" customHeight="true" outlineLevel="0" collapsed="false">
      <c r="A890" s="90" t="s">
        <v>758</v>
      </c>
      <c r="B890" s="201" t="s">
        <v>1297</v>
      </c>
      <c r="C890" s="82" t="s">
        <v>511</v>
      </c>
      <c r="D890" s="82" t="s">
        <v>466</v>
      </c>
      <c r="E890" s="82" t="s">
        <v>759</v>
      </c>
      <c r="F890" s="82" t="s">
        <v>456</v>
      </c>
      <c r="G890" s="88" t="n">
        <f aca="false">G893+G891</f>
        <v>11306.8</v>
      </c>
    </row>
    <row r="891" customFormat="false" ht="23.85" hidden="false" customHeight="true" outlineLevel="0" collapsed="false">
      <c r="A891" s="91" t="s">
        <v>471</v>
      </c>
      <c r="B891" s="201" t="s">
        <v>1297</v>
      </c>
      <c r="C891" s="82" t="s">
        <v>511</v>
      </c>
      <c r="D891" s="82" t="s">
        <v>466</v>
      </c>
      <c r="E891" s="82" t="s">
        <v>759</v>
      </c>
      <c r="F891" s="82" t="s">
        <v>472</v>
      </c>
      <c r="G891" s="88" t="n">
        <f aca="false">G892</f>
        <v>1285.9</v>
      </c>
    </row>
    <row r="892" customFormat="false" ht="23.1" hidden="false" customHeight="true" outlineLevel="0" collapsed="false">
      <c r="A892" s="91" t="s">
        <v>508</v>
      </c>
      <c r="B892" s="201" t="s">
        <v>1297</v>
      </c>
      <c r="C892" s="82" t="s">
        <v>511</v>
      </c>
      <c r="D892" s="82" t="s">
        <v>466</v>
      </c>
      <c r="E892" s="82" t="s">
        <v>759</v>
      </c>
      <c r="F892" s="82" t="s">
        <v>474</v>
      </c>
      <c r="G892" s="95" t="n">
        <f aca="false">631.6+654.3</f>
        <v>1285.9</v>
      </c>
    </row>
    <row r="893" customFormat="false" ht="28.5" hidden="false" customHeight="true" outlineLevel="0" collapsed="false">
      <c r="A893" s="90" t="s">
        <v>578</v>
      </c>
      <c r="B893" s="201" t="s">
        <v>1297</v>
      </c>
      <c r="C893" s="82" t="s">
        <v>511</v>
      </c>
      <c r="D893" s="82" t="s">
        <v>466</v>
      </c>
      <c r="E893" s="82" t="s">
        <v>759</v>
      </c>
      <c r="F893" s="82" t="s">
        <v>580</v>
      </c>
      <c r="G893" s="88" t="n">
        <f aca="false">G894</f>
        <v>10020.9</v>
      </c>
    </row>
    <row r="894" customFormat="false" ht="17.25" hidden="false" customHeight="true" outlineLevel="0" collapsed="false">
      <c r="A894" s="94" t="s">
        <v>658</v>
      </c>
      <c r="B894" s="201" t="s">
        <v>1297</v>
      </c>
      <c r="C894" s="82" t="s">
        <v>511</v>
      </c>
      <c r="D894" s="82" t="s">
        <v>466</v>
      </c>
      <c r="E894" s="82" t="s">
        <v>759</v>
      </c>
      <c r="F894" s="82" t="s">
        <v>582</v>
      </c>
      <c r="G894" s="95" t="n">
        <f aca="false">13240+1013.2-3900-332.3</f>
        <v>10020.9</v>
      </c>
    </row>
    <row r="895" customFormat="false" ht="23.1" hidden="true" customHeight="true" outlineLevel="0" collapsed="false">
      <c r="A895" s="94" t="s">
        <v>659</v>
      </c>
      <c r="B895" s="201" t="s">
        <v>1297</v>
      </c>
      <c r="C895" s="82" t="s">
        <v>511</v>
      </c>
      <c r="D895" s="82" t="s">
        <v>466</v>
      </c>
      <c r="E895" s="82" t="s">
        <v>759</v>
      </c>
      <c r="F895" s="82" t="s">
        <v>660</v>
      </c>
      <c r="G895" s="95" t="n">
        <f aca="false">10178+3062</f>
        <v>13240</v>
      </c>
    </row>
    <row r="896" customFormat="false" ht="15.6" hidden="false" customHeight="false" outlineLevel="0" collapsed="false">
      <c r="A896" s="90" t="s">
        <v>760</v>
      </c>
      <c r="B896" s="201" t="s">
        <v>1297</v>
      </c>
      <c r="C896" s="82" t="s">
        <v>511</v>
      </c>
      <c r="D896" s="82" t="s">
        <v>466</v>
      </c>
      <c r="E896" s="82" t="s">
        <v>761</v>
      </c>
      <c r="F896" s="82" t="s">
        <v>456</v>
      </c>
      <c r="G896" s="88" t="n">
        <f aca="false">G897</f>
        <v>15017.5</v>
      </c>
    </row>
    <row r="897" customFormat="false" ht="24" hidden="false" customHeight="false" outlineLevel="0" collapsed="false">
      <c r="A897" s="90" t="s">
        <v>578</v>
      </c>
      <c r="B897" s="201" t="s">
        <v>1297</v>
      </c>
      <c r="C897" s="82" t="s">
        <v>511</v>
      </c>
      <c r="D897" s="82" t="s">
        <v>466</v>
      </c>
      <c r="E897" s="82" t="s">
        <v>761</v>
      </c>
      <c r="F897" s="82" t="s">
        <v>580</v>
      </c>
      <c r="G897" s="88" t="n">
        <f aca="false">G898</f>
        <v>15017.5</v>
      </c>
    </row>
    <row r="898" customFormat="false" ht="15.6" hidden="false" customHeight="false" outlineLevel="0" collapsed="false">
      <c r="A898" s="94" t="s">
        <v>581</v>
      </c>
      <c r="B898" s="201" t="s">
        <v>1297</v>
      </c>
      <c r="C898" s="82" t="s">
        <v>511</v>
      </c>
      <c r="D898" s="82" t="s">
        <v>466</v>
      </c>
      <c r="E898" s="82" t="s">
        <v>761</v>
      </c>
      <c r="F898" s="82" t="s">
        <v>582</v>
      </c>
      <c r="G898" s="95" t="n">
        <f aca="false">15000+G899</f>
        <v>15017.5</v>
      </c>
    </row>
    <row r="899" customFormat="false" ht="144" hidden="false" customHeight="false" outlineLevel="0" collapsed="false">
      <c r="A899" s="94" t="s">
        <v>762</v>
      </c>
      <c r="B899" s="201" t="s">
        <v>1297</v>
      </c>
      <c r="C899" s="82" t="s">
        <v>511</v>
      </c>
      <c r="D899" s="82" t="s">
        <v>466</v>
      </c>
      <c r="E899" s="82" t="s">
        <v>761</v>
      </c>
      <c r="F899" s="82" t="s">
        <v>582</v>
      </c>
      <c r="G899" s="95" t="n">
        <v>17.5</v>
      </c>
    </row>
    <row r="900" customFormat="false" ht="24" hidden="false" customHeight="false" outlineLevel="0" collapsed="false">
      <c r="A900" s="94" t="s">
        <v>763</v>
      </c>
      <c r="B900" s="201" t="s">
        <v>1297</v>
      </c>
      <c r="C900" s="82" t="s">
        <v>511</v>
      </c>
      <c r="D900" s="82" t="s">
        <v>466</v>
      </c>
      <c r="E900" s="82" t="s">
        <v>764</v>
      </c>
      <c r="F900" s="82" t="s">
        <v>456</v>
      </c>
      <c r="G900" s="88" t="n">
        <f aca="false">G903+G901</f>
        <v>71634.6</v>
      </c>
    </row>
    <row r="901" customFormat="false" ht="24.6" hidden="false" customHeight="false" outlineLevel="0" collapsed="false">
      <c r="A901" s="91" t="s">
        <v>471</v>
      </c>
      <c r="B901" s="201" t="s">
        <v>1297</v>
      </c>
      <c r="C901" s="82" t="s">
        <v>511</v>
      </c>
      <c r="D901" s="82" t="s">
        <v>466</v>
      </c>
      <c r="E901" s="82" t="s">
        <v>764</v>
      </c>
      <c r="F901" s="82" t="s">
        <v>472</v>
      </c>
      <c r="G901" s="88" t="n">
        <f aca="false">G902</f>
        <v>19826.3</v>
      </c>
    </row>
    <row r="902" customFormat="false" ht="15.6" hidden="false" customHeight="false" outlineLevel="0" collapsed="false">
      <c r="A902" s="91" t="s">
        <v>508</v>
      </c>
      <c r="B902" s="201" t="s">
        <v>1297</v>
      </c>
      <c r="C902" s="82" t="s">
        <v>511</v>
      </c>
      <c r="D902" s="82" t="s">
        <v>466</v>
      </c>
      <c r="E902" s="82" t="s">
        <v>764</v>
      </c>
      <c r="F902" s="82" t="s">
        <v>474</v>
      </c>
      <c r="G902" s="95" t="n">
        <f aca="false">19029.6-6084.5+4106.4+300+300+1942.3+232.5</f>
        <v>19826.3</v>
      </c>
    </row>
    <row r="903" customFormat="false" ht="24" hidden="false" customHeight="false" outlineLevel="0" collapsed="false">
      <c r="A903" s="90" t="s">
        <v>578</v>
      </c>
      <c r="B903" s="201" t="s">
        <v>1297</v>
      </c>
      <c r="C903" s="82" t="s">
        <v>511</v>
      </c>
      <c r="D903" s="82" t="s">
        <v>466</v>
      </c>
      <c r="E903" s="82" t="s">
        <v>764</v>
      </c>
      <c r="F903" s="82" t="s">
        <v>580</v>
      </c>
      <c r="G903" s="88" t="n">
        <f aca="false">G904</f>
        <v>51808.3</v>
      </c>
    </row>
    <row r="904" customFormat="false" ht="20.1" hidden="false" customHeight="true" outlineLevel="0" collapsed="false">
      <c r="A904" s="94" t="s">
        <v>765</v>
      </c>
      <c r="B904" s="201" t="s">
        <v>1297</v>
      </c>
      <c r="C904" s="82" t="s">
        <v>511</v>
      </c>
      <c r="D904" s="82" t="s">
        <v>466</v>
      </c>
      <c r="E904" s="82" t="s">
        <v>764</v>
      </c>
      <c r="F904" s="82" t="s">
        <v>582</v>
      </c>
      <c r="G904" s="95" t="n">
        <f aca="false">31580+1500+97.6+542.5+80+55+456+474.5+365.8+567.8+4335+160+71+214.8+251-365.8-567.8+6708.8+47-0.1+35+290.8+290+1287+1400+1000+27.5+161+90.2+332.3+321.4</f>
        <v>51808.3</v>
      </c>
    </row>
    <row r="905" customFormat="false" ht="25.35" hidden="false" customHeight="true" outlineLevel="0" collapsed="false">
      <c r="A905" s="94" t="s">
        <v>766</v>
      </c>
      <c r="B905" s="201" t="s">
        <v>1297</v>
      </c>
      <c r="C905" s="82" t="s">
        <v>511</v>
      </c>
      <c r="D905" s="82" t="s">
        <v>466</v>
      </c>
      <c r="E905" s="82" t="s">
        <v>764</v>
      </c>
      <c r="F905" s="82" t="s">
        <v>582</v>
      </c>
      <c r="G905" s="111" t="n">
        <v>97.6</v>
      </c>
    </row>
    <row r="906" customFormat="false" ht="25.35" hidden="false" customHeight="true" outlineLevel="0" collapsed="false">
      <c r="A906" s="94" t="s">
        <v>767</v>
      </c>
      <c r="B906" s="201" t="s">
        <v>1297</v>
      </c>
      <c r="C906" s="82" t="s">
        <v>511</v>
      </c>
      <c r="D906" s="82" t="s">
        <v>466</v>
      </c>
      <c r="E906" s="82" t="s">
        <v>764</v>
      </c>
      <c r="F906" s="82" t="s">
        <v>582</v>
      </c>
      <c r="G906" s="111" t="n">
        <f aca="false">542.5+47+290</f>
        <v>879.5</v>
      </c>
    </row>
    <row r="907" customFormat="false" ht="25.35" hidden="true" customHeight="true" outlineLevel="0" collapsed="false">
      <c r="A907" s="94" t="s">
        <v>768</v>
      </c>
      <c r="B907" s="201" t="s">
        <v>1297</v>
      </c>
      <c r="C907" s="82" t="s">
        <v>511</v>
      </c>
      <c r="D907" s="82" t="s">
        <v>466</v>
      </c>
      <c r="E907" s="82" t="s">
        <v>764</v>
      </c>
      <c r="F907" s="82" t="s">
        <v>582</v>
      </c>
      <c r="G907" s="111" t="n">
        <v>1287</v>
      </c>
    </row>
    <row r="908" customFormat="false" ht="32.85" hidden="false" customHeight="true" outlineLevel="0" collapsed="false">
      <c r="A908" s="94" t="s">
        <v>769</v>
      </c>
      <c r="B908" s="201" t="s">
        <v>1297</v>
      </c>
      <c r="C908" s="82" t="s">
        <v>511</v>
      </c>
      <c r="D908" s="82" t="s">
        <v>466</v>
      </c>
      <c r="E908" s="82" t="s">
        <v>764</v>
      </c>
      <c r="F908" s="82" t="s">
        <v>582</v>
      </c>
      <c r="G908" s="111" t="n">
        <v>80</v>
      </c>
    </row>
    <row r="909" customFormat="false" ht="26.1" hidden="false" customHeight="true" outlineLevel="0" collapsed="false">
      <c r="A909" s="94" t="s">
        <v>770</v>
      </c>
      <c r="B909" s="201" t="s">
        <v>1297</v>
      </c>
      <c r="C909" s="82" t="s">
        <v>511</v>
      </c>
      <c r="D909" s="82" t="s">
        <v>466</v>
      </c>
      <c r="E909" s="82" t="s">
        <v>764</v>
      </c>
      <c r="F909" s="82" t="s">
        <v>582</v>
      </c>
      <c r="G909" s="111" t="n">
        <v>4335</v>
      </c>
    </row>
    <row r="910" customFormat="false" ht="24.75" hidden="false" customHeight="true" outlineLevel="0" collapsed="false">
      <c r="A910" s="94" t="s">
        <v>771</v>
      </c>
      <c r="B910" s="201" t="s">
        <v>1297</v>
      </c>
      <c r="C910" s="82" t="s">
        <v>511</v>
      </c>
      <c r="D910" s="82" t="s">
        <v>466</v>
      </c>
      <c r="E910" s="82" t="s">
        <v>764</v>
      </c>
      <c r="F910" s="82" t="s">
        <v>582</v>
      </c>
      <c r="G910" s="111" t="n">
        <v>160</v>
      </c>
    </row>
    <row r="911" customFormat="false" ht="38.85" hidden="false" customHeight="true" outlineLevel="0" collapsed="false">
      <c r="A911" s="94" t="s">
        <v>772</v>
      </c>
      <c r="B911" s="201" t="s">
        <v>1297</v>
      </c>
      <c r="C911" s="82" t="s">
        <v>511</v>
      </c>
      <c r="D911" s="82" t="s">
        <v>466</v>
      </c>
      <c r="E911" s="82" t="s">
        <v>764</v>
      </c>
      <c r="F911" s="82" t="s">
        <v>582</v>
      </c>
      <c r="G911" s="111" t="n">
        <v>6708.8</v>
      </c>
    </row>
    <row r="912" customFormat="false" ht="55.35" hidden="false" customHeight="true" outlineLevel="0" collapsed="false">
      <c r="A912" s="94" t="s">
        <v>773</v>
      </c>
      <c r="B912" s="201" t="s">
        <v>1297</v>
      </c>
      <c r="C912" s="82" t="s">
        <v>511</v>
      </c>
      <c r="D912" s="82" t="s">
        <v>466</v>
      </c>
      <c r="E912" s="82" t="s">
        <v>764</v>
      </c>
      <c r="F912" s="82" t="s">
        <v>582</v>
      </c>
      <c r="G912" s="111" t="n">
        <v>35</v>
      </c>
    </row>
    <row r="913" customFormat="false" ht="25.35" hidden="false" customHeight="true" outlineLevel="0" collapsed="false">
      <c r="A913" s="94" t="s">
        <v>774</v>
      </c>
      <c r="B913" s="201" t="s">
        <v>1297</v>
      </c>
      <c r="C913" s="82" t="s">
        <v>511</v>
      </c>
      <c r="D913" s="82" t="s">
        <v>466</v>
      </c>
      <c r="E913" s="82" t="s">
        <v>764</v>
      </c>
      <c r="F913" s="82" t="s">
        <v>582</v>
      </c>
      <c r="G913" s="111" t="n">
        <v>290.8</v>
      </c>
    </row>
    <row r="914" customFormat="false" ht="25.35" hidden="false" customHeight="true" outlineLevel="0" collapsed="false">
      <c r="A914" s="94" t="s">
        <v>775</v>
      </c>
      <c r="B914" s="201" t="s">
        <v>1297</v>
      </c>
      <c r="C914" s="82" t="s">
        <v>511</v>
      </c>
      <c r="D914" s="82" t="s">
        <v>466</v>
      </c>
      <c r="E914" s="82" t="s">
        <v>764</v>
      </c>
      <c r="F914" s="82" t="s">
        <v>582</v>
      </c>
      <c r="G914" s="111" t="n">
        <v>27.5</v>
      </c>
    </row>
    <row r="915" customFormat="false" ht="25.35" hidden="false" customHeight="true" outlineLevel="0" collapsed="false">
      <c r="A915" s="94" t="s">
        <v>776</v>
      </c>
      <c r="B915" s="201" t="s">
        <v>1297</v>
      </c>
      <c r="C915" s="82" t="s">
        <v>511</v>
      </c>
      <c r="D915" s="82" t="s">
        <v>466</v>
      </c>
      <c r="E915" s="82" t="s">
        <v>764</v>
      </c>
      <c r="F915" s="82" t="s">
        <v>582</v>
      </c>
      <c r="G915" s="111" t="n">
        <v>161</v>
      </c>
    </row>
    <row r="916" customFormat="false" ht="25.35" hidden="false" customHeight="true" outlineLevel="0" collapsed="false">
      <c r="A916" s="94" t="s">
        <v>777</v>
      </c>
      <c r="B916" s="201" t="s">
        <v>1297</v>
      </c>
      <c r="C916" s="82" t="s">
        <v>511</v>
      </c>
      <c r="D916" s="82" t="s">
        <v>466</v>
      </c>
      <c r="E916" s="82" t="s">
        <v>764</v>
      </c>
      <c r="F916" s="82" t="s">
        <v>582</v>
      </c>
      <c r="G916" s="111" t="n">
        <v>90.2</v>
      </c>
    </row>
    <row r="917" customFormat="false" ht="43.5" hidden="false" customHeight="true" outlineLevel="0" collapsed="false">
      <c r="A917" s="94" t="s">
        <v>683</v>
      </c>
      <c r="B917" s="201" t="s">
        <v>1297</v>
      </c>
      <c r="C917" s="82" t="s">
        <v>511</v>
      </c>
      <c r="D917" s="82" t="s">
        <v>466</v>
      </c>
      <c r="E917" s="82" t="s">
        <v>684</v>
      </c>
      <c r="F917" s="82" t="s">
        <v>456</v>
      </c>
      <c r="G917" s="88" t="n">
        <f aca="false">G918</f>
        <v>3550</v>
      </c>
    </row>
    <row r="918" customFormat="false" ht="22.35" hidden="false" customHeight="true" outlineLevel="0" collapsed="false">
      <c r="A918" s="91" t="s">
        <v>508</v>
      </c>
      <c r="B918" s="201" t="s">
        <v>1297</v>
      </c>
      <c r="C918" s="82" t="s">
        <v>511</v>
      </c>
      <c r="D918" s="82" t="s">
        <v>466</v>
      </c>
      <c r="E918" s="82" t="s">
        <v>684</v>
      </c>
      <c r="F918" s="82" t="s">
        <v>474</v>
      </c>
      <c r="G918" s="111" t="n">
        <v>3550</v>
      </c>
    </row>
    <row r="919" customFormat="false" ht="20.1" hidden="false" customHeight="true" outlineLevel="0" collapsed="false">
      <c r="A919" s="211" t="s">
        <v>778</v>
      </c>
      <c r="B919" s="201" t="s">
        <v>1297</v>
      </c>
      <c r="C919" s="107" t="s">
        <v>517</v>
      </c>
      <c r="D919" s="107"/>
      <c r="E919" s="82"/>
      <c r="F919" s="107"/>
      <c r="G919" s="108" t="n">
        <f aca="false">G920</f>
        <v>700</v>
      </c>
    </row>
    <row r="920" customFormat="false" ht="22.8" hidden="false" customHeight="false" outlineLevel="0" collapsed="false">
      <c r="A920" s="93" t="s">
        <v>779</v>
      </c>
      <c r="B920" s="201" t="s">
        <v>1297</v>
      </c>
      <c r="C920" s="82" t="s">
        <v>517</v>
      </c>
      <c r="D920" s="82" t="s">
        <v>466</v>
      </c>
      <c r="E920" s="107"/>
      <c r="F920" s="107"/>
      <c r="G920" s="88" t="n">
        <f aca="false">G921</f>
        <v>700</v>
      </c>
    </row>
    <row r="921" customFormat="false" ht="26.25" hidden="false" customHeight="true" outlineLevel="0" collapsed="false">
      <c r="A921" s="89" t="s">
        <v>1309</v>
      </c>
      <c r="B921" s="201" t="s">
        <v>1297</v>
      </c>
      <c r="C921" s="82" t="s">
        <v>517</v>
      </c>
      <c r="D921" s="82" t="s">
        <v>466</v>
      </c>
      <c r="E921" s="82" t="s">
        <v>781</v>
      </c>
      <c r="F921" s="107"/>
      <c r="G921" s="88" t="n">
        <f aca="false">G922+G926</f>
        <v>700</v>
      </c>
    </row>
    <row r="922" customFormat="false" ht="29.4" hidden="false" customHeight="true" outlineLevel="0" collapsed="false">
      <c r="A922" s="90" t="s">
        <v>782</v>
      </c>
      <c r="B922" s="201" t="s">
        <v>1297</v>
      </c>
      <c r="C922" s="82" t="s">
        <v>517</v>
      </c>
      <c r="D922" s="82" t="s">
        <v>466</v>
      </c>
      <c r="E922" s="82" t="s">
        <v>783</v>
      </c>
      <c r="F922" s="107"/>
      <c r="G922" s="88" t="n">
        <f aca="false">G923</f>
        <v>500</v>
      </c>
    </row>
    <row r="923" customFormat="false" ht="16.35" hidden="false" customHeight="true" outlineLevel="0" collapsed="false">
      <c r="A923" s="94" t="s">
        <v>784</v>
      </c>
      <c r="B923" s="201" t="s">
        <v>1297</v>
      </c>
      <c r="C923" s="82" t="s">
        <v>517</v>
      </c>
      <c r="D923" s="82" t="s">
        <v>466</v>
      </c>
      <c r="E923" s="82" t="s">
        <v>785</v>
      </c>
      <c r="F923" s="107" t="s">
        <v>456</v>
      </c>
      <c r="G923" s="88" t="n">
        <f aca="false">G924</f>
        <v>500</v>
      </c>
    </row>
    <row r="924" customFormat="false" ht="16.35" hidden="false" customHeight="true" outlineLevel="0" collapsed="false">
      <c r="A924" s="91" t="s">
        <v>471</v>
      </c>
      <c r="B924" s="201" t="s">
        <v>1297</v>
      </c>
      <c r="C924" s="82" t="s">
        <v>517</v>
      </c>
      <c r="D924" s="82" t="s">
        <v>466</v>
      </c>
      <c r="E924" s="82" t="s">
        <v>785</v>
      </c>
      <c r="F924" s="107" t="s">
        <v>472</v>
      </c>
      <c r="G924" s="88" t="n">
        <f aca="false">G925</f>
        <v>500</v>
      </c>
    </row>
    <row r="925" customFormat="false" ht="16.35" hidden="false" customHeight="true" outlineLevel="0" collapsed="false">
      <c r="A925" s="91" t="s">
        <v>508</v>
      </c>
      <c r="B925" s="201" t="s">
        <v>1297</v>
      </c>
      <c r="C925" s="82" t="s">
        <v>517</v>
      </c>
      <c r="D925" s="82" t="s">
        <v>466</v>
      </c>
      <c r="E925" s="82" t="s">
        <v>785</v>
      </c>
      <c r="F925" s="107" t="s">
        <v>474</v>
      </c>
      <c r="G925" s="95" t="n">
        <v>500</v>
      </c>
    </row>
    <row r="926" customFormat="false" ht="30" hidden="false" customHeight="true" outlineLevel="0" collapsed="false">
      <c r="A926" s="90" t="s">
        <v>786</v>
      </c>
      <c r="B926" s="201" t="s">
        <v>1297</v>
      </c>
      <c r="C926" s="82" t="s">
        <v>517</v>
      </c>
      <c r="D926" s="82" t="s">
        <v>466</v>
      </c>
      <c r="E926" s="82" t="s">
        <v>787</v>
      </c>
      <c r="F926" s="107"/>
      <c r="G926" s="88" t="n">
        <f aca="false">G927</f>
        <v>200</v>
      </c>
    </row>
    <row r="927" customFormat="false" ht="16.35" hidden="false" customHeight="true" outlineLevel="0" collapsed="false">
      <c r="A927" s="94" t="s">
        <v>788</v>
      </c>
      <c r="B927" s="201" t="s">
        <v>1297</v>
      </c>
      <c r="C927" s="107" t="s">
        <v>517</v>
      </c>
      <c r="D927" s="107" t="s">
        <v>466</v>
      </c>
      <c r="E927" s="82" t="s">
        <v>789</v>
      </c>
      <c r="F927" s="107" t="s">
        <v>456</v>
      </c>
      <c r="G927" s="88" t="n">
        <f aca="false">G931</f>
        <v>200</v>
      </c>
    </row>
    <row r="928" customFormat="false" ht="19.35" hidden="true" customHeight="true" outlineLevel="0" collapsed="false">
      <c r="A928" s="91" t="s">
        <v>508</v>
      </c>
      <c r="B928" s="201" t="s">
        <v>1297</v>
      </c>
      <c r="C928" s="82" t="s">
        <v>517</v>
      </c>
      <c r="D928" s="82" t="s">
        <v>466</v>
      </c>
      <c r="E928" s="82" t="s">
        <v>789</v>
      </c>
      <c r="F928" s="82" t="s">
        <v>474</v>
      </c>
      <c r="G928" s="95"/>
    </row>
    <row r="929" customFormat="false" ht="32.1" hidden="true" customHeight="true" outlineLevel="0" collapsed="false">
      <c r="A929" s="91" t="s">
        <v>523</v>
      </c>
      <c r="B929" s="201" t="s">
        <v>1297</v>
      </c>
      <c r="C929" s="82" t="s">
        <v>517</v>
      </c>
      <c r="D929" s="82" t="s">
        <v>466</v>
      </c>
      <c r="E929" s="82" t="s">
        <v>789</v>
      </c>
      <c r="F929" s="82" t="s">
        <v>524</v>
      </c>
      <c r="G929" s="95"/>
    </row>
    <row r="930" customFormat="false" ht="16.35" hidden="true" customHeight="true" outlineLevel="0" collapsed="false">
      <c r="A930" s="91" t="s">
        <v>477</v>
      </c>
      <c r="B930" s="201" t="s">
        <v>1297</v>
      </c>
      <c r="C930" s="82" t="s">
        <v>517</v>
      </c>
      <c r="D930" s="82" t="s">
        <v>466</v>
      </c>
      <c r="E930" s="82" t="s">
        <v>789</v>
      </c>
      <c r="F930" s="82" t="s">
        <v>478</v>
      </c>
      <c r="G930" s="95"/>
    </row>
    <row r="931" customFormat="false" ht="16.35" hidden="false" customHeight="true" outlineLevel="0" collapsed="false">
      <c r="A931" s="91" t="s">
        <v>479</v>
      </c>
      <c r="B931" s="201" t="s">
        <v>1297</v>
      </c>
      <c r="C931" s="82" t="s">
        <v>517</v>
      </c>
      <c r="D931" s="82" t="s">
        <v>466</v>
      </c>
      <c r="E931" s="82" t="s">
        <v>789</v>
      </c>
      <c r="F931" s="82" t="s">
        <v>480</v>
      </c>
      <c r="G931" s="88" t="n">
        <f aca="false">G932</f>
        <v>200</v>
      </c>
    </row>
    <row r="932" customFormat="false" ht="16.35" hidden="false" customHeight="true" outlineLevel="0" collapsed="false">
      <c r="A932" s="94" t="s">
        <v>562</v>
      </c>
      <c r="B932" s="201" t="s">
        <v>1297</v>
      </c>
      <c r="C932" s="82" t="s">
        <v>517</v>
      </c>
      <c r="D932" s="82" t="s">
        <v>466</v>
      </c>
      <c r="E932" s="82" t="s">
        <v>789</v>
      </c>
      <c r="F932" s="82" t="s">
        <v>563</v>
      </c>
      <c r="G932" s="95" t="n">
        <v>200</v>
      </c>
    </row>
    <row r="933" customFormat="false" ht="15.6" hidden="false" customHeight="false" outlineLevel="0" collapsed="false">
      <c r="A933" s="90" t="s">
        <v>1088</v>
      </c>
      <c r="B933" s="201" t="s">
        <v>1297</v>
      </c>
      <c r="C933" s="82" t="s">
        <v>632</v>
      </c>
      <c r="D933" s="82"/>
      <c r="E933" s="82"/>
      <c r="F933" s="112"/>
      <c r="G933" s="104" t="n">
        <f aca="false">G934+G945+G1093</f>
        <v>100437.4</v>
      </c>
    </row>
    <row r="934" customFormat="false" ht="15.6" hidden="false" customHeight="false" outlineLevel="0" collapsed="false">
      <c r="A934" s="93" t="s">
        <v>1089</v>
      </c>
      <c r="B934" s="201" t="s">
        <v>1297</v>
      </c>
      <c r="C934" s="82" t="s">
        <v>632</v>
      </c>
      <c r="D934" s="82" t="s">
        <v>447</v>
      </c>
      <c r="E934" s="107"/>
      <c r="F934" s="107"/>
      <c r="G934" s="110" t="n">
        <f aca="false">G935</f>
        <v>8044.5</v>
      </c>
    </row>
    <row r="935" customFormat="false" ht="26.1" hidden="false" customHeight="true" outlineLevel="0" collapsed="false">
      <c r="A935" s="97" t="s">
        <v>1310</v>
      </c>
      <c r="B935" s="201" t="s">
        <v>1297</v>
      </c>
      <c r="C935" s="82" t="s">
        <v>632</v>
      </c>
      <c r="D935" s="82" t="s">
        <v>447</v>
      </c>
      <c r="E935" s="82" t="s">
        <v>1091</v>
      </c>
      <c r="F935" s="107"/>
      <c r="G935" s="88" t="n">
        <f aca="false">G936</f>
        <v>8044.5</v>
      </c>
    </row>
    <row r="936" customFormat="false" ht="36" hidden="false" customHeight="false" outlineLevel="0" collapsed="false">
      <c r="A936" s="90" t="s">
        <v>1092</v>
      </c>
      <c r="B936" s="201" t="s">
        <v>1297</v>
      </c>
      <c r="C936" s="82" t="s">
        <v>632</v>
      </c>
      <c r="D936" s="82" t="s">
        <v>447</v>
      </c>
      <c r="E936" s="82" t="s">
        <v>1093</v>
      </c>
      <c r="F936" s="107"/>
      <c r="G936" s="88" t="n">
        <f aca="false">G937</f>
        <v>8044.5</v>
      </c>
    </row>
    <row r="937" customFormat="false" ht="15.6" hidden="false" customHeight="false" outlineLevel="0" collapsed="false">
      <c r="A937" s="90" t="s">
        <v>1094</v>
      </c>
      <c r="B937" s="201" t="s">
        <v>1297</v>
      </c>
      <c r="C937" s="107" t="s">
        <v>632</v>
      </c>
      <c r="D937" s="107" t="s">
        <v>447</v>
      </c>
      <c r="E937" s="82" t="s">
        <v>1095</v>
      </c>
      <c r="F937" s="107" t="s">
        <v>456</v>
      </c>
      <c r="G937" s="110" t="n">
        <f aca="false">G939</f>
        <v>8044.5</v>
      </c>
    </row>
    <row r="938" customFormat="false" ht="15.6" hidden="false" customHeight="false" outlineLevel="0" collapsed="false">
      <c r="A938" s="152" t="s">
        <v>1096</v>
      </c>
      <c r="B938" s="201" t="s">
        <v>1297</v>
      </c>
      <c r="C938" s="82" t="s">
        <v>632</v>
      </c>
      <c r="D938" s="82" t="s">
        <v>447</v>
      </c>
      <c r="E938" s="82" t="s">
        <v>1095</v>
      </c>
      <c r="F938" s="82" t="s">
        <v>456</v>
      </c>
      <c r="G938" s="88" t="n">
        <f aca="false">G939</f>
        <v>8044.5</v>
      </c>
    </row>
    <row r="939" customFormat="false" ht="24" hidden="false" customHeight="false" outlineLevel="0" collapsed="false">
      <c r="A939" s="94" t="s">
        <v>1097</v>
      </c>
      <c r="B939" s="201" t="s">
        <v>1297</v>
      </c>
      <c r="C939" s="82" t="s">
        <v>632</v>
      </c>
      <c r="D939" s="82" t="s">
        <v>447</v>
      </c>
      <c r="E939" s="82" t="s">
        <v>1095</v>
      </c>
      <c r="F939" s="82" t="s">
        <v>456</v>
      </c>
      <c r="G939" s="88" t="n">
        <f aca="false">G940+G942</f>
        <v>8044.5</v>
      </c>
    </row>
    <row r="940" customFormat="false" ht="24" hidden="false" customHeight="false" outlineLevel="0" collapsed="false">
      <c r="A940" s="94" t="s">
        <v>1098</v>
      </c>
      <c r="B940" s="201" t="s">
        <v>1297</v>
      </c>
      <c r="C940" s="82" t="s">
        <v>632</v>
      </c>
      <c r="D940" s="82" t="s">
        <v>447</v>
      </c>
      <c r="E940" s="82" t="s">
        <v>1095</v>
      </c>
      <c r="F940" s="82" t="s">
        <v>472</v>
      </c>
      <c r="G940" s="88" t="n">
        <f aca="false">G941</f>
        <v>79.7</v>
      </c>
    </row>
    <row r="941" customFormat="false" ht="24" hidden="false" customHeight="false" outlineLevel="0" collapsed="false">
      <c r="A941" s="94" t="s">
        <v>1099</v>
      </c>
      <c r="B941" s="201" t="s">
        <v>1297</v>
      </c>
      <c r="C941" s="82" t="s">
        <v>632</v>
      </c>
      <c r="D941" s="82" t="s">
        <v>447</v>
      </c>
      <c r="E941" s="82" t="s">
        <v>1095</v>
      </c>
      <c r="F941" s="82" t="s">
        <v>474</v>
      </c>
      <c r="G941" s="95" t="n">
        <v>79.7</v>
      </c>
    </row>
    <row r="942" customFormat="false" ht="15.6" hidden="false" customHeight="false" outlineLevel="0" collapsed="false">
      <c r="A942" s="91" t="s">
        <v>867</v>
      </c>
      <c r="B942" s="201" t="s">
        <v>1297</v>
      </c>
      <c r="C942" s="82" t="s">
        <v>632</v>
      </c>
      <c r="D942" s="82" t="s">
        <v>447</v>
      </c>
      <c r="E942" s="82" t="s">
        <v>1095</v>
      </c>
      <c r="F942" s="82" t="s">
        <v>868</v>
      </c>
      <c r="G942" s="88" t="n">
        <f aca="false">G943</f>
        <v>7964.8</v>
      </c>
    </row>
    <row r="943" customFormat="false" ht="15.6" hidden="false" customHeight="false" outlineLevel="0" collapsed="false">
      <c r="A943" s="90" t="s">
        <v>1100</v>
      </c>
      <c r="B943" s="201" t="s">
        <v>1297</v>
      </c>
      <c r="C943" s="82" t="s">
        <v>632</v>
      </c>
      <c r="D943" s="82" t="s">
        <v>447</v>
      </c>
      <c r="E943" s="82" t="s">
        <v>1095</v>
      </c>
      <c r="F943" s="82" t="s">
        <v>1101</v>
      </c>
      <c r="G943" s="95" t="n">
        <f aca="false">8044.5-79.7</f>
        <v>7964.8</v>
      </c>
    </row>
    <row r="944" customFormat="false" ht="24" hidden="true" customHeight="false" outlineLevel="0" collapsed="false">
      <c r="A944" s="94" t="s">
        <v>1102</v>
      </c>
      <c r="B944" s="201" t="s">
        <v>1297</v>
      </c>
      <c r="C944" s="82" t="s">
        <v>632</v>
      </c>
      <c r="D944" s="82" t="s">
        <v>447</v>
      </c>
      <c r="E944" s="82" t="s">
        <v>1095</v>
      </c>
      <c r="F944" s="82" t="s">
        <v>1103</v>
      </c>
      <c r="G944" s="95" t="n">
        <v>8044.5</v>
      </c>
    </row>
    <row r="945" customFormat="false" ht="15.6" hidden="false" customHeight="false" outlineLevel="0" collapsed="false">
      <c r="A945" s="93" t="s">
        <v>1104</v>
      </c>
      <c r="B945" s="201" t="s">
        <v>1297</v>
      </c>
      <c r="C945" s="82" t="s">
        <v>632</v>
      </c>
      <c r="D945" s="82" t="s">
        <v>466</v>
      </c>
      <c r="E945" s="82"/>
      <c r="F945" s="82"/>
      <c r="G945" s="110" t="n">
        <f aca="false">G946+G1059+G1065</f>
        <v>60192.4</v>
      </c>
    </row>
    <row r="946" customFormat="false" ht="24" hidden="false" customHeight="false" outlineLevel="0" collapsed="false">
      <c r="A946" s="97" t="s">
        <v>1310</v>
      </c>
      <c r="B946" s="201" t="s">
        <v>1297</v>
      </c>
      <c r="C946" s="82" t="s">
        <v>632</v>
      </c>
      <c r="D946" s="82" t="s">
        <v>466</v>
      </c>
      <c r="E946" s="82" t="s">
        <v>1091</v>
      </c>
      <c r="F946" s="82"/>
      <c r="G946" s="88" t="n">
        <f aca="false">G947+G1055</f>
        <v>47481</v>
      </c>
    </row>
    <row r="947" customFormat="false" ht="39.6" hidden="false" customHeight="true" outlineLevel="0" collapsed="false">
      <c r="A947" s="90" t="s">
        <v>1092</v>
      </c>
      <c r="B947" s="201" t="s">
        <v>1297</v>
      </c>
      <c r="C947" s="82" t="s">
        <v>632</v>
      </c>
      <c r="D947" s="82" t="s">
        <v>466</v>
      </c>
      <c r="E947" s="82" t="s">
        <v>1093</v>
      </c>
      <c r="F947" s="82"/>
      <c r="G947" s="88" t="n">
        <f aca="false">G948+G954+G959+G963+G967+G973+G979+G985+G991+G997+G1003+G1009+G1030+G1015+G1021+G1025+G1032+G1038+G1042+G1046+G1049</f>
        <v>46981</v>
      </c>
    </row>
    <row r="948" customFormat="false" ht="113.1" hidden="false" customHeight="true" outlineLevel="0" collapsed="false">
      <c r="A948" s="157" t="s">
        <v>1311</v>
      </c>
      <c r="B948" s="201" t="s">
        <v>1297</v>
      </c>
      <c r="C948" s="82" t="s">
        <v>632</v>
      </c>
      <c r="D948" s="82" t="s">
        <v>466</v>
      </c>
      <c r="E948" s="82" t="s">
        <v>1111</v>
      </c>
      <c r="F948" s="82" t="s">
        <v>456</v>
      </c>
      <c r="G948" s="88" t="n">
        <f aca="false">G949+G951</f>
        <v>403</v>
      </c>
    </row>
    <row r="949" customFormat="false" ht="24" hidden="false" customHeight="false" outlineLevel="0" collapsed="false">
      <c r="A949" s="94" t="s">
        <v>1098</v>
      </c>
      <c r="B949" s="201" t="s">
        <v>1297</v>
      </c>
      <c r="C949" s="82" t="s">
        <v>632</v>
      </c>
      <c r="D949" s="82" t="s">
        <v>466</v>
      </c>
      <c r="E949" s="82" t="s">
        <v>1111</v>
      </c>
      <c r="F949" s="82" t="s">
        <v>472</v>
      </c>
      <c r="G949" s="88" t="n">
        <f aca="false">G950</f>
        <v>3</v>
      </c>
    </row>
    <row r="950" customFormat="false" ht="24" hidden="false" customHeight="false" outlineLevel="0" collapsed="false">
      <c r="A950" s="94" t="s">
        <v>1099</v>
      </c>
      <c r="B950" s="201" t="s">
        <v>1297</v>
      </c>
      <c r="C950" s="82" t="s">
        <v>632</v>
      </c>
      <c r="D950" s="82" t="s">
        <v>466</v>
      </c>
      <c r="E950" s="82" t="s">
        <v>1111</v>
      </c>
      <c r="F950" s="82" t="s">
        <v>474</v>
      </c>
      <c r="G950" s="95" t="n">
        <v>3</v>
      </c>
    </row>
    <row r="951" customFormat="false" ht="15.6" hidden="false" customHeight="false" outlineLevel="0" collapsed="false">
      <c r="A951" s="91" t="s">
        <v>867</v>
      </c>
      <c r="B951" s="201" t="s">
        <v>1297</v>
      </c>
      <c r="C951" s="82" t="s">
        <v>632</v>
      </c>
      <c r="D951" s="82" t="s">
        <v>466</v>
      </c>
      <c r="E951" s="82" t="s">
        <v>1111</v>
      </c>
      <c r="F951" s="82" t="s">
        <v>868</v>
      </c>
      <c r="G951" s="88" t="n">
        <f aca="false">G952</f>
        <v>400</v>
      </c>
    </row>
    <row r="952" customFormat="false" ht="15.6" hidden="false" customHeight="false" outlineLevel="0" collapsed="false">
      <c r="A952" s="90" t="s">
        <v>1100</v>
      </c>
      <c r="B952" s="201" t="s">
        <v>1297</v>
      </c>
      <c r="C952" s="82" t="s">
        <v>632</v>
      </c>
      <c r="D952" s="82" t="s">
        <v>466</v>
      </c>
      <c r="E952" s="82" t="s">
        <v>1111</v>
      </c>
      <c r="F952" s="82" t="s">
        <v>1101</v>
      </c>
      <c r="G952" s="95" t="n">
        <f aca="false">400</f>
        <v>400</v>
      </c>
    </row>
    <row r="953" customFormat="false" ht="24" hidden="true" customHeight="false" outlineLevel="0" collapsed="false">
      <c r="A953" s="94" t="s">
        <v>1102</v>
      </c>
      <c r="B953" s="201" t="s">
        <v>1297</v>
      </c>
      <c r="C953" s="82" t="s">
        <v>632</v>
      </c>
      <c r="D953" s="82" t="s">
        <v>466</v>
      </c>
      <c r="E953" s="82" t="s">
        <v>1111</v>
      </c>
      <c r="F953" s="82" t="s">
        <v>1103</v>
      </c>
      <c r="G953" s="95"/>
    </row>
    <row r="954" customFormat="false" ht="36" hidden="false" customHeight="false" outlineLevel="0" collapsed="false">
      <c r="A954" s="90" t="s">
        <v>1112</v>
      </c>
      <c r="B954" s="201" t="s">
        <v>1297</v>
      </c>
      <c r="C954" s="82" t="s">
        <v>632</v>
      </c>
      <c r="D954" s="82" t="s">
        <v>466</v>
      </c>
      <c r="E954" s="82" t="s">
        <v>1113</v>
      </c>
      <c r="F954" s="82" t="s">
        <v>456</v>
      </c>
      <c r="G954" s="88" t="n">
        <f aca="false">G955+G957</f>
        <v>321.7</v>
      </c>
    </row>
    <row r="955" customFormat="false" ht="24" hidden="false" customHeight="false" outlineLevel="0" collapsed="false">
      <c r="A955" s="94" t="s">
        <v>1098</v>
      </c>
      <c r="B955" s="201" t="s">
        <v>1297</v>
      </c>
      <c r="C955" s="82" t="s">
        <v>632</v>
      </c>
      <c r="D955" s="82" t="s">
        <v>466</v>
      </c>
      <c r="E955" s="82" t="s">
        <v>1113</v>
      </c>
      <c r="F955" s="82" t="s">
        <v>472</v>
      </c>
      <c r="G955" s="88" t="n">
        <f aca="false">G956</f>
        <v>2.4</v>
      </c>
    </row>
    <row r="956" customFormat="false" ht="24" hidden="false" customHeight="false" outlineLevel="0" collapsed="false">
      <c r="A956" s="94" t="s">
        <v>1099</v>
      </c>
      <c r="B956" s="201" t="s">
        <v>1297</v>
      </c>
      <c r="C956" s="82" t="s">
        <v>632</v>
      </c>
      <c r="D956" s="82" t="s">
        <v>466</v>
      </c>
      <c r="E956" s="82" t="s">
        <v>1113</v>
      </c>
      <c r="F956" s="82" t="s">
        <v>474</v>
      </c>
      <c r="G956" s="95" t="n">
        <v>2.4</v>
      </c>
    </row>
    <row r="957" customFormat="false" ht="20.25" hidden="false" customHeight="true" outlineLevel="0" collapsed="false">
      <c r="A957" s="91" t="s">
        <v>867</v>
      </c>
      <c r="B957" s="201" t="s">
        <v>1297</v>
      </c>
      <c r="C957" s="82" t="s">
        <v>632</v>
      </c>
      <c r="D957" s="82" t="s">
        <v>466</v>
      </c>
      <c r="E957" s="82" t="s">
        <v>1113</v>
      </c>
      <c r="F957" s="82" t="s">
        <v>868</v>
      </c>
      <c r="G957" s="88" t="n">
        <f aca="false">G958</f>
        <v>319.3</v>
      </c>
    </row>
    <row r="958" customFormat="false" ht="23.1" hidden="false" customHeight="true" outlineLevel="0" collapsed="false">
      <c r="A958" s="90" t="s">
        <v>1100</v>
      </c>
      <c r="B958" s="201" t="s">
        <v>1297</v>
      </c>
      <c r="C958" s="82" t="s">
        <v>632</v>
      </c>
      <c r="D958" s="82" t="s">
        <v>466</v>
      </c>
      <c r="E958" s="82" t="s">
        <v>1113</v>
      </c>
      <c r="F958" s="82" t="s">
        <v>1101</v>
      </c>
      <c r="G958" s="95" t="n">
        <v>319.3</v>
      </c>
    </row>
    <row r="959" customFormat="false" ht="77.1" hidden="false" customHeight="true" outlineLevel="0" collapsed="false">
      <c r="A959" s="94" t="s">
        <v>1312</v>
      </c>
      <c r="B959" s="201" t="s">
        <v>1297</v>
      </c>
      <c r="C959" s="82" t="s">
        <v>632</v>
      </c>
      <c r="D959" s="82" t="s">
        <v>466</v>
      </c>
      <c r="E959" s="82" t="s">
        <v>1115</v>
      </c>
      <c r="F959" s="82" t="s">
        <v>456</v>
      </c>
      <c r="G959" s="88" t="n">
        <f aca="false">G960</f>
        <v>2060</v>
      </c>
    </row>
    <row r="960" customFormat="false" ht="20.1" hidden="false" customHeight="true" outlineLevel="0" collapsed="false">
      <c r="A960" s="91" t="s">
        <v>867</v>
      </c>
      <c r="B960" s="201" t="s">
        <v>1297</v>
      </c>
      <c r="C960" s="82" t="s">
        <v>632</v>
      </c>
      <c r="D960" s="82" t="s">
        <v>466</v>
      </c>
      <c r="E960" s="82" t="s">
        <v>1115</v>
      </c>
      <c r="F960" s="82" t="s">
        <v>868</v>
      </c>
      <c r="G960" s="88" t="n">
        <f aca="false">G961</f>
        <v>2060</v>
      </c>
    </row>
    <row r="961" customFormat="false" ht="15.6" hidden="false" customHeight="false" outlineLevel="0" collapsed="false">
      <c r="A961" s="90" t="s">
        <v>1100</v>
      </c>
      <c r="B961" s="201" t="s">
        <v>1297</v>
      </c>
      <c r="C961" s="82" t="s">
        <v>632</v>
      </c>
      <c r="D961" s="82" t="s">
        <v>466</v>
      </c>
      <c r="E961" s="82" t="s">
        <v>1115</v>
      </c>
      <c r="F961" s="82" t="s">
        <v>1101</v>
      </c>
      <c r="G961" s="95" t="n">
        <f aca="false">2560-500</f>
        <v>2060</v>
      </c>
    </row>
    <row r="962" customFormat="false" ht="24" hidden="true" customHeight="false" outlineLevel="0" collapsed="false">
      <c r="A962" s="94" t="s">
        <v>1102</v>
      </c>
      <c r="B962" s="201" t="s">
        <v>1297</v>
      </c>
      <c r="C962" s="82" t="s">
        <v>632</v>
      </c>
      <c r="D962" s="82" t="s">
        <v>466</v>
      </c>
      <c r="E962" s="82" t="s">
        <v>1115</v>
      </c>
      <c r="F962" s="82" t="s">
        <v>1103</v>
      </c>
      <c r="G962" s="95" t="n">
        <v>2560</v>
      </c>
    </row>
    <row r="963" customFormat="false" ht="34.5" hidden="false" customHeight="true" outlineLevel="0" collapsed="false">
      <c r="A963" s="94" t="s">
        <v>1116</v>
      </c>
      <c r="B963" s="201" t="s">
        <v>1297</v>
      </c>
      <c r="C963" s="82" t="s">
        <v>632</v>
      </c>
      <c r="D963" s="82" t="s">
        <v>466</v>
      </c>
      <c r="E963" s="82" t="s">
        <v>1117</v>
      </c>
      <c r="F963" s="82" t="s">
        <v>456</v>
      </c>
      <c r="G963" s="88" t="n">
        <f aca="false">G964</f>
        <v>300</v>
      </c>
    </row>
    <row r="964" customFormat="false" ht="16.35" hidden="false" customHeight="true" outlineLevel="0" collapsed="false">
      <c r="A964" s="91" t="s">
        <v>867</v>
      </c>
      <c r="B964" s="201" t="s">
        <v>1297</v>
      </c>
      <c r="C964" s="82" t="s">
        <v>632</v>
      </c>
      <c r="D964" s="82" t="s">
        <v>466</v>
      </c>
      <c r="E964" s="82" t="s">
        <v>1117</v>
      </c>
      <c r="F964" s="82" t="s">
        <v>868</v>
      </c>
      <c r="G964" s="88" t="n">
        <f aca="false">G965</f>
        <v>300</v>
      </c>
    </row>
    <row r="965" customFormat="false" ht="15.9" hidden="false" customHeight="true" outlineLevel="0" collapsed="false">
      <c r="A965" s="90" t="s">
        <v>1100</v>
      </c>
      <c r="B965" s="201" t="s">
        <v>1297</v>
      </c>
      <c r="C965" s="82" t="s">
        <v>632</v>
      </c>
      <c r="D965" s="82" t="s">
        <v>466</v>
      </c>
      <c r="E965" s="82" t="s">
        <v>1117</v>
      </c>
      <c r="F965" s="82" t="s">
        <v>1101</v>
      </c>
      <c r="G965" s="95" t="n">
        <v>300</v>
      </c>
    </row>
    <row r="966" customFormat="false" ht="24" hidden="true" customHeight="false" outlineLevel="0" collapsed="false">
      <c r="A966" s="94" t="s">
        <v>1102</v>
      </c>
      <c r="B966" s="201" t="s">
        <v>1297</v>
      </c>
      <c r="C966" s="82" t="s">
        <v>632</v>
      </c>
      <c r="D966" s="82" t="s">
        <v>466</v>
      </c>
      <c r="E966" s="82" t="s">
        <v>1117</v>
      </c>
      <c r="F966" s="82" t="s">
        <v>1103</v>
      </c>
      <c r="G966" s="95" t="n">
        <v>300</v>
      </c>
    </row>
    <row r="967" customFormat="false" ht="24" hidden="false" customHeight="false" outlineLevel="0" collapsed="false">
      <c r="A967" s="94" t="s">
        <v>1118</v>
      </c>
      <c r="B967" s="201" t="s">
        <v>1297</v>
      </c>
      <c r="C967" s="82" t="s">
        <v>632</v>
      </c>
      <c r="D967" s="82" t="s">
        <v>466</v>
      </c>
      <c r="E967" s="82" t="s">
        <v>1119</v>
      </c>
      <c r="F967" s="82" t="s">
        <v>456</v>
      </c>
      <c r="G967" s="88" t="n">
        <f aca="false">G968+G970</f>
        <v>327.1</v>
      </c>
    </row>
    <row r="968" customFormat="false" ht="24" hidden="false" customHeight="false" outlineLevel="0" collapsed="false">
      <c r="A968" s="94" t="s">
        <v>1098</v>
      </c>
      <c r="B968" s="201" t="s">
        <v>1297</v>
      </c>
      <c r="C968" s="82" t="s">
        <v>632</v>
      </c>
      <c r="D968" s="82" t="s">
        <v>466</v>
      </c>
      <c r="E968" s="82" t="s">
        <v>1119</v>
      </c>
      <c r="F968" s="82" t="s">
        <v>472</v>
      </c>
      <c r="G968" s="88" t="n">
        <f aca="false">G969</f>
        <v>10.6</v>
      </c>
    </row>
    <row r="969" customFormat="false" ht="24" hidden="false" customHeight="false" outlineLevel="0" collapsed="false">
      <c r="A969" s="94" t="s">
        <v>1099</v>
      </c>
      <c r="B969" s="201" t="s">
        <v>1297</v>
      </c>
      <c r="C969" s="82" t="s">
        <v>632</v>
      </c>
      <c r="D969" s="82" t="s">
        <v>466</v>
      </c>
      <c r="E969" s="82" t="s">
        <v>1119</v>
      </c>
      <c r="F969" s="82" t="s">
        <v>474</v>
      </c>
      <c r="G969" s="95" t="n">
        <v>10.6</v>
      </c>
    </row>
    <row r="970" customFormat="false" ht="15.6" hidden="false" customHeight="false" outlineLevel="0" collapsed="false">
      <c r="A970" s="91" t="s">
        <v>867</v>
      </c>
      <c r="B970" s="201" t="s">
        <v>1297</v>
      </c>
      <c r="C970" s="82" t="s">
        <v>632</v>
      </c>
      <c r="D970" s="82" t="s">
        <v>466</v>
      </c>
      <c r="E970" s="82" t="s">
        <v>1119</v>
      </c>
      <c r="F970" s="82" t="s">
        <v>868</v>
      </c>
      <c r="G970" s="88" t="n">
        <f aca="false">G971</f>
        <v>316.5</v>
      </c>
    </row>
    <row r="971" customFormat="false" ht="15.6" hidden="false" customHeight="false" outlineLevel="0" collapsed="false">
      <c r="A971" s="90" t="s">
        <v>1100</v>
      </c>
      <c r="B971" s="201" t="s">
        <v>1297</v>
      </c>
      <c r="C971" s="82" t="s">
        <v>632</v>
      </c>
      <c r="D971" s="82" t="s">
        <v>466</v>
      </c>
      <c r="E971" s="82" t="s">
        <v>1119</v>
      </c>
      <c r="F971" s="82" t="s">
        <v>1101</v>
      </c>
      <c r="G971" s="95" t="n">
        <f aca="false">363.1-10.6-36</f>
        <v>316.5</v>
      </c>
    </row>
    <row r="972" customFormat="false" ht="24" hidden="true" customHeight="false" outlineLevel="0" collapsed="false">
      <c r="A972" s="94" t="s">
        <v>1102</v>
      </c>
      <c r="B972" s="201" t="s">
        <v>1297</v>
      </c>
      <c r="C972" s="82" t="s">
        <v>632</v>
      </c>
      <c r="D972" s="82" t="s">
        <v>466</v>
      </c>
      <c r="E972" s="82" t="s">
        <v>1119</v>
      </c>
      <c r="F972" s="82" t="s">
        <v>1103</v>
      </c>
      <c r="G972" s="95" t="n">
        <v>363.1</v>
      </c>
    </row>
    <row r="973" customFormat="false" ht="23.1" hidden="false" customHeight="true" outlineLevel="0" collapsed="false">
      <c r="A973" s="94" t="s">
        <v>1120</v>
      </c>
      <c r="B973" s="201" t="s">
        <v>1297</v>
      </c>
      <c r="C973" s="82" t="s">
        <v>632</v>
      </c>
      <c r="D973" s="82" t="s">
        <v>466</v>
      </c>
      <c r="E973" s="82" t="s">
        <v>1121</v>
      </c>
      <c r="F973" s="82" t="s">
        <v>456</v>
      </c>
      <c r="G973" s="88" t="n">
        <f aca="false">G974+G976</f>
        <v>183.9</v>
      </c>
    </row>
    <row r="974" customFormat="false" ht="23.1" hidden="false" customHeight="true" outlineLevel="0" collapsed="false">
      <c r="A974" s="94" t="s">
        <v>1098</v>
      </c>
      <c r="B974" s="201" t="s">
        <v>1297</v>
      </c>
      <c r="C974" s="82" t="s">
        <v>632</v>
      </c>
      <c r="D974" s="82" t="s">
        <v>466</v>
      </c>
      <c r="E974" s="82" t="s">
        <v>1121</v>
      </c>
      <c r="F974" s="82" t="s">
        <v>472</v>
      </c>
      <c r="G974" s="88" t="n">
        <f aca="false">G975</f>
        <v>5.4</v>
      </c>
    </row>
    <row r="975" customFormat="false" ht="23.1" hidden="false" customHeight="true" outlineLevel="0" collapsed="false">
      <c r="A975" s="94" t="s">
        <v>1099</v>
      </c>
      <c r="B975" s="201" t="s">
        <v>1297</v>
      </c>
      <c r="C975" s="82" t="s">
        <v>632</v>
      </c>
      <c r="D975" s="82" t="s">
        <v>466</v>
      </c>
      <c r="E975" s="82" t="s">
        <v>1121</v>
      </c>
      <c r="F975" s="82" t="s">
        <v>474</v>
      </c>
      <c r="G975" s="95" t="n">
        <v>5.4</v>
      </c>
    </row>
    <row r="976" customFormat="false" ht="23.1" hidden="false" customHeight="true" outlineLevel="0" collapsed="false">
      <c r="A976" s="91" t="s">
        <v>867</v>
      </c>
      <c r="B976" s="201" t="s">
        <v>1297</v>
      </c>
      <c r="C976" s="82" t="s">
        <v>632</v>
      </c>
      <c r="D976" s="82" t="s">
        <v>466</v>
      </c>
      <c r="E976" s="82" t="s">
        <v>1121</v>
      </c>
      <c r="F976" s="82" t="s">
        <v>868</v>
      </c>
      <c r="G976" s="88" t="n">
        <f aca="false">G977</f>
        <v>178.5</v>
      </c>
    </row>
    <row r="977" customFormat="false" ht="23.1" hidden="false" customHeight="true" outlineLevel="0" collapsed="false">
      <c r="A977" s="90" t="s">
        <v>1100</v>
      </c>
      <c r="B977" s="201" t="s">
        <v>1297</v>
      </c>
      <c r="C977" s="82" t="s">
        <v>632</v>
      </c>
      <c r="D977" s="82" t="s">
        <v>466</v>
      </c>
      <c r="E977" s="82" t="s">
        <v>1121</v>
      </c>
      <c r="F977" s="82" t="s">
        <v>1101</v>
      </c>
      <c r="G977" s="95" t="n">
        <f aca="false">183.9-5.4</f>
        <v>178.5</v>
      </c>
    </row>
    <row r="978" customFormat="false" ht="21" hidden="true" customHeight="true" outlineLevel="0" collapsed="false">
      <c r="A978" s="94" t="s">
        <v>1102</v>
      </c>
      <c r="B978" s="201" t="s">
        <v>1297</v>
      </c>
      <c r="C978" s="82" t="s">
        <v>632</v>
      </c>
      <c r="D978" s="82" t="s">
        <v>466</v>
      </c>
      <c r="E978" s="82" t="s">
        <v>1121</v>
      </c>
      <c r="F978" s="82" t="s">
        <v>1103</v>
      </c>
      <c r="G978" s="95" t="n">
        <v>183.9</v>
      </c>
    </row>
    <row r="979" customFormat="false" ht="23.85" hidden="false" customHeight="true" outlineLevel="0" collapsed="false">
      <c r="A979" s="94" t="s">
        <v>1122</v>
      </c>
      <c r="B979" s="201" t="s">
        <v>1297</v>
      </c>
      <c r="C979" s="82" t="s">
        <v>632</v>
      </c>
      <c r="D979" s="82" t="s">
        <v>466</v>
      </c>
      <c r="E979" s="82" t="s">
        <v>1123</v>
      </c>
      <c r="F979" s="82" t="s">
        <v>456</v>
      </c>
      <c r="G979" s="88" t="n">
        <f aca="false">G980+G982</f>
        <v>380.5</v>
      </c>
    </row>
    <row r="980" customFormat="false" ht="23.85" hidden="false" customHeight="true" outlineLevel="0" collapsed="false">
      <c r="A980" s="94" t="s">
        <v>1098</v>
      </c>
      <c r="B980" s="201" t="s">
        <v>1297</v>
      </c>
      <c r="C980" s="82" t="s">
        <v>632</v>
      </c>
      <c r="D980" s="82" t="s">
        <v>466</v>
      </c>
      <c r="E980" s="82" t="s">
        <v>1123</v>
      </c>
      <c r="F980" s="82" t="s">
        <v>472</v>
      </c>
      <c r="G980" s="88" t="n">
        <f aca="false">G981</f>
        <v>10</v>
      </c>
    </row>
    <row r="981" customFormat="false" ht="23.85" hidden="false" customHeight="true" outlineLevel="0" collapsed="false">
      <c r="A981" s="94" t="s">
        <v>1099</v>
      </c>
      <c r="B981" s="201" t="s">
        <v>1297</v>
      </c>
      <c r="C981" s="82" t="s">
        <v>632</v>
      </c>
      <c r="D981" s="82" t="s">
        <v>466</v>
      </c>
      <c r="E981" s="82" t="s">
        <v>1123</v>
      </c>
      <c r="F981" s="82" t="s">
        <v>474</v>
      </c>
      <c r="G981" s="95" t="n">
        <v>10</v>
      </c>
    </row>
    <row r="982" customFormat="false" ht="23.85" hidden="false" customHeight="true" outlineLevel="0" collapsed="false">
      <c r="A982" s="91" t="s">
        <v>867</v>
      </c>
      <c r="B982" s="201" t="s">
        <v>1297</v>
      </c>
      <c r="C982" s="82" t="s">
        <v>632</v>
      </c>
      <c r="D982" s="82" t="s">
        <v>466</v>
      </c>
      <c r="E982" s="82" t="s">
        <v>1123</v>
      </c>
      <c r="F982" s="82" t="s">
        <v>868</v>
      </c>
      <c r="G982" s="88" t="n">
        <f aca="false">G983</f>
        <v>370.5</v>
      </c>
    </row>
    <row r="983" customFormat="false" ht="23.1" hidden="false" customHeight="true" outlineLevel="0" collapsed="false">
      <c r="A983" s="90" t="s">
        <v>1100</v>
      </c>
      <c r="B983" s="201" t="s">
        <v>1297</v>
      </c>
      <c r="C983" s="82" t="s">
        <v>632</v>
      </c>
      <c r="D983" s="82" t="s">
        <v>466</v>
      </c>
      <c r="E983" s="82" t="s">
        <v>1123</v>
      </c>
      <c r="F983" s="82" t="s">
        <v>1101</v>
      </c>
      <c r="G983" s="95" t="n">
        <f aca="false">344.5-10+36</f>
        <v>370.5</v>
      </c>
    </row>
    <row r="984" customFormat="false" ht="23.1" hidden="true" customHeight="true" outlineLevel="0" collapsed="false">
      <c r="A984" s="94" t="s">
        <v>1102</v>
      </c>
      <c r="B984" s="201" t="s">
        <v>1297</v>
      </c>
      <c r="C984" s="82" t="s">
        <v>632</v>
      </c>
      <c r="D984" s="82" t="s">
        <v>466</v>
      </c>
      <c r="E984" s="82" t="s">
        <v>1123</v>
      </c>
      <c r="F984" s="82" t="s">
        <v>1103</v>
      </c>
      <c r="G984" s="95" t="n">
        <v>344.5</v>
      </c>
    </row>
    <row r="985" customFormat="false" ht="24" hidden="false" customHeight="false" outlineLevel="0" collapsed="false">
      <c r="A985" s="94" t="s">
        <v>1124</v>
      </c>
      <c r="B985" s="201" t="s">
        <v>1297</v>
      </c>
      <c r="C985" s="82" t="s">
        <v>632</v>
      </c>
      <c r="D985" s="82" t="s">
        <v>466</v>
      </c>
      <c r="E985" s="82" t="s">
        <v>1125</v>
      </c>
      <c r="F985" s="82" t="s">
        <v>456</v>
      </c>
      <c r="G985" s="88" t="n">
        <f aca="false">G986+G988</f>
        <v>24.7</v>
      </c>
    </row>
    <row r="986" customFormat="false" ht="24" hidden="false" customHeight="false" outlineLevel="0" collapsed="false">
      <c r="A986" s="94" t="s">
        <v>1098</v>
      </c>
      <c r="B986" s="201" t="s">
        <v>1297</v>
      </c>
      <c r="C986" s="82" t="s">
        <v>632</v>
      </c>
      <c r="D986" s="82" t="s">
        <v>466</v>
      </c>
      <c r="E986" s="82" t="s">
        <v>1125</v>
      </c>
      <c r="F986" s="82" t="s">
        <v>472</v>
      </c>
      <c r="G986" s="88" t="n">
        <f aca="false">G987</f>
        <v>0.7</v>
      </c>
    </row>
    <row r="987" customFormat="false" ht="24" hidden="false" customHeight="false" outlineLevel="0" collapsed="false">
      <c r="A987" s="94" t="s">
        <v>1099</v>
      </c>
      <c r="B987" s="201" t="s">
        <v>1297</v>
      </c>
      <c r="C987" s="82" t="s">
        <v>632</v>
      </c>
      <c r="D987" s="82" t="s">
        <v>466</v>
      </c>
      <c r="E987" s="82" t="s">
        <v>1125</v>
      </c>
      <c r="F987" s="82" t="s">
        <v>474</v>
      </c>
      <c r="G987" s="95" t="n">
        <v>0.7</v>
      </c>
    </row>
    <row r="988" customFormat="false" ht="15.6" hidden="false" customHeight="false" outlineLevel="0" collapsed="false">
      <c r="A988" s="91" t="s">
        <v>867</v>
      </c>
      <c r="B988" s="201" t="s">
        <v>1297</v>
      </c>
      <c r="C988" s="82" t="s">
        <v>632</v>
      </c>
      <c r="D988" s="82" t="s">
        <v>466</v>
      </c>
      <c r="E988" s="82" t="s">
        <v>1125</v>
      </c>
      <c r="F988" s="82" t="s">
        <v>868</v>
      </c>
      <c r="G988" s="88" t="n">
        <f aca="false">G989</f>
        <v>24</v>
      </c>
    </row>
    <row r="989" customFormat="false" ht="15.6" hidden="false" customHeight="false" outlineLevel="0" collapsed="false">
      <c r="A989" s="90" t="s">
        <v>1100</v>
      </c>
      <c r="B989" s="201" t="s">
        <v>1297</v>
      </c>
      <c r="C989" s="82" t="s">
        <v>632</v>
      </c>
      <c r="D989" s="82" t="s">
        <v>466</v>
      </c>
      <c r="E989" s="82" t="s">
        <v>1125</v>
      </c>
      <c r="F989" s="82" t="s">
        <v>1101</v>
      </c>
      <c r="G989" s="95" t="n">
        <f aca="false">24.7-0.7</f>
        <v>24</v>
      </c>
    </row>
    <row r="990" customFormat="false" ht="24" hidden="true" customHeight="false" outlineLevel="0" collapsed="false">
      <c r="A990" s="94" t="s">
        <v>1102</v>
      </c>
      <c r="B990" s="201" t="s">
        <v>1297</v>
      </c>
      <c r="C990" s="82" t="s">
        <v>632</v>
      </c>
      <c r="D990" s="82" t="s">
        <v>466</v>
      </c>
      <c r="E990" s="82" t="s">
        <v>1125</v>
      </c>
      <c r="F990" s="82" t="s">
        <v>1103</v>
      </c>
      <c r="G990" s="95" t="n">
        <v>24.7</v>
      </c>
    </row>
    <row r="991" customFormat="false" ht="24" hidden="false" customHeight="false" outlineLevel="0" collapsed="false">
      <c r="A991" s="94" t="s">
        <v>1126</v>
      </c>
      <c r="B991" s="201" t="s">
        <v>1297</v>
      </c>
      <c r="C991" s="82" t="s">
        <v>632</v>
      </c>
      <c r="D991" s="82" t="s">
        <v>466</v>
      </c>
      <c r="E991" s="82" t="s">
        <v>1127</v>
      </c>
      <c r="F991" s="82" t="s">
        <v>456</v>
      </c>
      <c r="G991" s="88" t="n">
        <f aca="false">G992+G994</f>
        <v>38.6</v>
      </c>
    </row>
    <row r="992" customFormat="false" ht="24" hidden="false" customHeight="false" outlineLevel="0" collapsed="false">
      <c r="A992" s="94" t="s">
        <v>1098</v>
      </c>
      <c r="B992" s="201" t="s">
        <v>1297</v>
      </c>
      <c r="C992" s="82" t="s">
        <v>632</v>
      </c>
      <c r="D992" s="82" t="s">
        <v>466</v>
      </c>
      <c r="E992" s="82" t="s">
        <v>1127</v>
      </c>
      <c r="F992" s="82" t="s">
        <v>472</v>
      </c>
      <c r="G992" s="88" t="n">
        <f aca="false">G993</f>
        <v>1.1</v>
      </c>
    </row>
    <row r="993" customFormat="false" ht="24" hidden="false" customHeight="false" outlineLevel="0" collapsed="false">
      <c r="A993" s="94" t="s">
        <v>1099</v>
      </c>
      <c r="B993" s="201" t="s">
        <v>1297</v>
      </c>
      <c r="C993" s="82" t="s">
        <v>632</v>
      </c>
      <c r="D993" s="82" t="s">
        <v>466</v>
      </c>
      <c r="E993" s="82" t="s">
        <v>1127</v>
      </c>
      <c r="F993" s="82" t="s">
        <v>474</v>
      </c>
      <c r="G993" s="95" t="n">
        <v>1.1</v>
      </c>
    </row>
    <row r="994" customFormat="false" ht="15.6" hidden="false" customHeight="false" outlineLevel="0" collapsed="false">
      <c r="A994" s="91" t="s">
        <v>867</v>
      </c>
      <c r="B994" s="201" t="s">
        <v>1297</v>
      </c>
      <c r="C994" s="82" t="s">
        <v>632</v>
      </c>
      <c r="D994" s="82" t="s">
        <v>466</v>
      </c>
      <c r="E994" s="82" t="s">
        <v>1127</v>
      </c>
      <c r="F994" s="82" t="s">
        <v>868</v>
      </c>
      <c r="G994" s="88" t="n">
        <f aca="false">G995</f>
        <v>37.5</v>
      </c>
    </row>
    <row r="995" customFormat="false" ht="15.6" hidden="false" customHeight="false" outlineLevel="0" collapsed="false">
      <c r="A995" s="90" t="s">
        <v>1100</v>
      </c>
      <c r="B995" s="201" t="s">
        <v>1297</v>
      </c>
      <c r="C995" s="82" t="s">
        <v>632</v>
      </c>
      <c r="D995" s="82" t="s">
        <v>466</v>
      </c>
      <c r="E995" s="82" t="s">
        <v>1127</v>
      </c>
      <c r="F995" s="82" t="s">
        <v>1101</v>
      </c>
      <c r="G995" s="95" t="n">
        <f aca="false">38.6-1.1</f>
        <v>37.5</v>
      </c>
    </row>
    <row r="996" customFormat="false" ht="24" hidden="true" customHeight="false" outlineLevel="0" collapsed="false">
      <c r="A996" s="94" t="s">
        <v>1102</v>
      </c>
      <c r="B996" s="201" t="s">
        <v>1297</v>
      </c>
      <c r="C996" s="82" t="s">
        <v>632</v>
      </c>
      <c r="D996" s="82" t="s">
        <v>466</v>
      </c>
      <c r="E996" s="82" t="s">
        <v>1127</v>
      </c>
      <c r="F996" s="82" t="s">
        <v>1103</v>
      </c>
      <c r="G996" s="95" t="n">
        <v>38.6</v>
      </c>
    </row>
    <row r="997" customFormat="false" ht="24" hidden="false" customHeight="false" outlineLevel="0" collapsed="false">
      <c r="A997" s="94" t="s">
        <v>1128</v>
      </c>
      <c r="B997" s="201" t="s">
        <v>1297</v>
      </c>
      <c r="C997" s="82" t="s">
        <v>632</v>
      </c>
      <c r="D997" s="82" t="s">
        <v>466</v>
      </c>
      <c r="E997" s="82" t="s">
        <v>1129</v>
      </c>
      <c r="F997" s="82" t="s">
        <v>456</v>
      </c>
      <c r="G997" s="88" t="n">
        <f aca="false">G998+G1000</f>
        <v>35.5</v>
      </c>
    </row>
    <row r="998" customFormat="false" ht="24" hidden="false" customHeight="false" outlineLevel="0" collapsed="false">
      <c r="A998" s="94" t="s">
        <v>1098</v>
      </c>
      <c r="B998" s="201" t="s">
        <v>1297</v>
      </c>
      <c r="C998" s="82" t="s">
        <v>632</v>
      </c>
      <c r="D998" s="82" t="s">
        <v>466</v>
      </c>
      <c r="E998" s="82" t="s">
        <v>1129</v>
      </c>
      <c r="F998" s="82" t="s">
        <v>472</v>
      </c>
      <c r="G998" s="88" t="n">
        <f aca="false">G999</f>
        <v>1</v>
      </c>
    </row>
    <row r="999" customFormat="false" ht="24" hidden="false" customHeight="false" outlineLevel="0" collapsed="false">
      <c r="A999" s="94" t="s">
        <v>1099</v>
      </c>
      <c r="B999" s="201" t="s">
        <v>1297</v>
      </c>
      <c r="C999" s="82" t="s">
        <v>632</v>
      </c>
      <c r="D999" s="82" t="s">
        <v>466</v>
      </c>
      <c r="E999" s="82" t="s">
        <v>1129</v>
      </c>
      <c r="F999" s="82" t="s">
        <v>474</v>
      </c>
      <c r="G999" s="95" t="n">
        <v>1</v>
      </c>
    </row>
    <row r="1000" customFormat="false" ht="15.6" hidden="false" customHeight="false" outlineLevel="0" collapsed="false">
      <c r="A1000" s="91" t="s">
        <v>867</v>
      </c>
      <c r="B1000" s="201" t="s">
        <v>1297</v>
      </c>
      <c r="C1000" s="82" t="s">
        <v>632</v>
      </c>
      <c r="D1000" s="82" t="s">
        <v>466</v>
      </c>
      <c r="E1000" s="82" t="s">
        <v>1129</v>
      </c>
      <c r="F1000" s="82" t="s">
        <v>868</v>
      </c>
      <c r="G1000" s="88" t="n">
        <f aca="false">G1001</f>
        <v>34.5</v>
      </c>
    </row>
    <row r="1001" customFormat="false" ht="15.6" hidden="false" customHeight="false" outlineLevel="0" collapsed="false">
      <c r="A1001" s="90" t="s">
        <v>1100</v>
      </c>
      <c r="B1001" s="201" t="s">
        <v>1297</v>
      </c>
      <c r="C1001" s="82" t="s">
        <v>632</v>
      </c>
      <c r="D1001" s="82" t="s">
        <v>466</v>
      </c>
      <c r="E1001" s="82" t="s">
        <v>1129</v>
      </c>
      <c r="F1001" s="82" t="s">
        <v>1101</v>
      </c>
      <c r="G1001" s="95" t="n">
        <f aca="false">35.5-1</f>
        <v>34.5</v>
      </c>
    </row>
    <row r="1002" s="206" customFormat="true" ht="24" hidden="true" customHeight="false" outlineLevel="0" collapsed="false">
      <c r="A1002" s="94" t="s">
        <v>1102</v>
      </c>
      <c r="B1002" s="201" t="s">
        <v>1297</v>
      </c>
      <c r="C1002" s="82" t="s">
        <v>632</v>
      </c>
      <c r="D1002" s="82" t="s">
        <v>466</v>
      </c>
      <c r="E1002" s="82" t="s">
        <v>1129</v>
      </c>
      <c r="F1002" s="82" t="s">
        <v>1103</v>
      </c>
      <c r="G1002" s="95" t="n">
        <v>35.5</v>
      </c>
      <c r="J1002" s="207"/>
      <c r="K1002" s="207"/>
      <c r="L1002" s="207"/>
      <c r="M1002" s="207"/>
      <c r="N1002" s="207"/>
      <c r="O1002" s="207"/>
      <c r="P1002" s="207"/>
      <c r="Q1002" s="207"/>
    </row>
    <row r="1003" customFormat="false" ht="24" hidden="false" customHeight="false" outlineLevel="0" collapsed="false">
      <c r="A1003" s="94" t="s">
        <v>1130</v>
      </c>
      <c r="B1003" s="201" t="s">
        <v>1297</v>
      </c>
      <c r="C1003" s="82" t="s">
        <v>632</v>
      </c>
      <c r="D1003" s="82" t="s">
        <v>466</v>
      </c>
      <c r="E1003" s="82" t="s">
        <v>1131</v>
      </c>
      <c r="F1003" s="82" t="s">
        <v>456</v>
      </c>
      <c r="G1003" s="88" t="n">
        <f aca="false">G1004+G1006</f>
        <v>13.9</v>
      </c>
    </row>
    <row r="1004" customFormat="false" ht="24" hidden="false" customHeight="false" outlineLevel="0" collapsed="false">
      <c r="A1004" s="94" t="s">
        <v>1098</v>
      </c>
      <c r="B1004" s="201" t="s">
        <v>1297</v>
      </c>
      <c r="C1004" s="82" t="s">
        <v>632</v>
      </c>
      <c r="D1004" s="82" t="s">
        <v>466</v>
      </c>
      <c r="E1004" s="82" t="s">
        <v>1131</v>
      </c>
      <c r="F1004" s="82" t="s">
        <v>472</v>
      </c>
      <c r="G1004" s="88" t="n">
        <f aca="false">G1005</f>
        <v>0.4</v>
      </c>
    </row>
    <row r="1005" customFormat="false" ht="24" hidden="false" customHeight="false" outlineLevel="0" collapsed="false">
      <c r="A1005" s="94" t="s">
        <v>1099</v>
      </c>
      <c r="B1005" s="201" t="s">
        <v>1297</v>
      </c>
      <c r="C1005" s="82" t="s">
        <v>632</v>
      </c>
      <c r="D1005" s="82" t="s">
        <v>466</v>
      </c>
      <c r="E1005" s="82" t="s">
        <v>1131</v>
      </c>
      <c r="F1005" s="82" t="s">
        <v>474</v>
      </c>
      <c r="G1005" s="95" t="n">
        <v>0.4</v>
      </c>
    </row>
    <row r="1006" customFormat="false" ht="15.6" hidden="false" customHeight="false" outlineLevel="0" collapsed="false">
      <c r="A1006" s="91" t="s">
        <v>867</v>
      </c>
      <c r="B1006" s="201" t="s">
        <v>1297</v>
      </c>
      <c r="C1006" s="82" t="s">
        <v>632</v>
      </c>
      <c r="D1006" s="82" t="s">
        <v>466</v>
      </c>
      <c r="E1006" s="82" t="s">
        <v>1131</v>
      </c>
      <c r="F1006" s="82" t="s">
        <v>868</v>
      </c>
      <c r="G1006" s="88" t="n">
        <f aca="false">G1007</f>
        <v>13.5</v>
      </c>
    </row>
    <row r="1007" customFormat="false" ht="15.6" hidden="false" customHeight="false" outlineLevel="0" collapsed="false">
      <c r="A1007" s="90" t="s">
        <v>1100</v>
      </c>
      <c r="B1007" s="201" t="s">
        <v>1297</v>
      </c>
      <c r="C1007" s="82" t="s">
        <v>632</v>
      </c>
      <c r="D1007" s="82" t="s">
        <v>466</v>
      </c>
      <c r="E1007" s="82" t="s">
        <v>1131</v>
      </c>
      <c r="F1007" s="82" t="s">
        <v>1101</v>
      </c>
      <c r="G1007" s="95" t="n">
        <f aca="false">13.9-0.4</f>
        <v>13.5</v>
      </c>
    </row>
    <row r="1008" customFormat="false" ht="24" hidden="true" customHeight="false" outlineLevel="0" collapsed="false">
      <c r="A1008" s="94" t="s">
        <v>1102</v>
      </c>
      <c r="B1008" s="201" t="s">
        <v>1297</v>
      </c>
      <c r="C1008" s="82" t="s">
        <v>632</v>
      </c>
      <c r="D1008" s="82" t="s">
        <v>466</v>
      </c>
      <c r="E1008" s="82" t="s">
        <v>1131</v>
      </c>
      <c r="F1008" s="82" t="s">
        <v>1103</v>
      </c>
      <c r="G1008" s="95" t="n">
        <v>13.9</v>
      </c>
    </row>
    <row r="1009" customFormat="false" ht="24" hidden="false" customHeight="false" outlineLevel="0" collapsed="false">
      <c r="A1009" s="94" t="s">
        <v>1132</v>
      </c>
      <c r="B1009" s="201" t="s">
        <v>1297</v>
      </c>
      <c r="C1009" s="82" t="s">
        <v>632</v>
      </c>
      <c r="D1009" s="82" t="s">
        <v>466</v>
      </c>
      <c r="E1009" s="82" t="s">
        <v>1133</v>
      </c>
      <c r="F1009" s="82" t="s">
        <v>456</v>
      </c>
      <c r="G1009" s="88" t="n">
        <f aca="false">G1010+G1012</f>
        <v>2373.5</v>
      </c>
    </row>
    <row r="1010" customFormat="false" ht="24" hidden="false" customHeight="false" outlineLevel="0" collapsed="false">
      <c r="A1010" s="94" t="s">
        <v>1098</v>
      </c>
      <c r="B1010" s="201" t="s">
        <v>1297</v>
      </c>
      <c r="C1010" s="82" t="s">
        <v>632</v>
      </c>
      <c r="D1010" s="82" t="s">
        <v>466</v>
      </c>
      <c r="E1010" s="82" t="s">
        <v>1133</v>
      </c>
      <c r="F1010" s="82" t="s">
        <v>472</v>
      </c>
      <c r="G1010" s="88" t="n">
        <f aca="false">G1011</f>
        <v>67.5</v>
      </c>
    </row>
    <row r="1011" customFormat="false" ht="24" hidden="false" customHeight="false" outlineLevel="0" collapsed="false">
      <c r="A1011" s="94" t="s">
        <v>1099</v>
      </c>
      <c r="B1011" s="201" t="s">
        <v>1297</v>
      </c>
      <c r="C1011" s="82" t="s">
        <v>632</v>
      </c>
      <c r="D1011" s="82" t="s">
        <v>466</v>
      </c>
      <c r="E1011" s="82" t="s">
        <v>1133</v>
      </c>
      <c r="F1011" s="82" t="s">
        <v>474</v>
      </c>
      <c r="G1011" s="95" t="n">
        <v>67.5</v>
      </c>
    </row>
    <row r="1012" customFormat="false" ht="15.6" hidden="false" customHeight="false" outlineLevel="0" collapsed="false">
      <c r="A1012" s="91" t="s">
        <v>867</v>
      </c>
      <c r="B1012" s="201" t="s">
        <v>1297</v>
      </c>
      <c r="C1012" s="82" t="s">
        <v>632</v>
      </c>
      <c r="D1012" s="82" t="s">
        <v>466</v>
      </c>
      <c r="E1012" s="82" t="s">
        <v>1133</v>
      </c>
      <c r="F1012" s="82" t="s">
        <v>868</v>
      </c>
      <c r="G1012" s="88" t="n">
        <f aca="false">G1013</f>
        <v>2306</v>
      </c>
    </row>
    <row r="1013" customFormat="false" ht="15.6" hidden="false" customHeight="false" outlineLevel="0" collapsed="false">
      <c r="A1013" s="90" t="s">
        <v>1100</v>
      </c>
      <c r="B1013" s="201" t="s">
        <v>1297</v>
      </c>
      <c r="C1013" s="82" t="s">
        <v>632</v>
      </c>
      <c r="D1013" s="82" t="s">
        <v>466</v>
      </c>
      <c r="E1013" s="82" t="s">
        <v>1133</v>
      </c>
      <c r="F1013" s="82" t="s">
        <v>1101</v>
      </c>
      <c r="G1013" s="95" t="n">
        <f aca="false">2317.5-67.5+56</f>
        <v>2306</v>
      </c>
    </row>
    <row r="1014" customFormat="false" ht="24" hidden="true" customHeight="false" outlineLevel="0" collapsed="false">
      <c r="A1014" s="94" t="s">
        <v>1102</v>
      </c>
      <c r="B1014" s="201" t="s">
        <v>1297</v>
      </c>
      <c r="C1014" s="82" t="s">
        <v>632</v>
      </c>
      <c r="D1014" s="82" t="s">
        <v>466</v>
      </c>
      <c r="E1014" s="82" t="s">
        <v>1133</v>
      </c>
      <c r="F1014" s="82" t="s">
        <v>1103</v>
      </c>
      <c r="G1014" s="95" t="n">
        <v>2317.5</v>
      </c>
    </row>
    <row r="1015" customFormat="false" ht="24" hidden="false" customHeight="false" outlineLevel="0" collapsed="false">
      <c r="A1015" s="94" t="s">
        <v>1134</v>
      </c>
      <c r="B1015" s="201" t="s">
        <v>1297</v>
      </c>
      <c r="C1015" s="82" t="s">
        <v>632</v>
      </c>
      <c r="D1015" s="82" t="s">
        <v>466</v>
      </c>
      <c r="E1015" s="82" t="s">
        <v>1135</v>
      </c>
      <c r="F1015" s="82" t="s">
        <v>456</v>
      </c>
      <c r="G1015" s="88" t="n">
        <f aca="false">G1016+G1018</f>
        <v>605.5</v>
      </c>
    </row>
    <row r="1016" customFormat="false" ht="24" hidden="false" customHeight="false" outlineLevel="0" collapsed="false">
      <c r="A1016" s="94" t="s">
        <v>1098</v>
      </c>
      <c r="B1016" s="201" t="s">
        <v>1297</v>
      </c>
      <c r="C1016" s="82" t="s">
        <v>632</v>
      </c>
      <c r="D1016" s="82" t="s">
        <v>466</v>
      </c>
      <c r="E1016" s="82" t="s">
        <v>1135</v>
      </c>
      <c r="F1016" s="82" t="s">
        <v>472</v>
      </c>
      <c r="G1016" s="88" t="n">
        <f aca="false">G1017</f>
        <v>1</v>
      </c>
    </row>
    <row r="1017" customFormat="false" ht="24" hidden="false" customHeight="false" outlineLevel="0" collapsed="false">
      <c r="A1017" s="94" t="s">
        <v>1099</v>
      </c>
      <c r="B1017" s="201" t="s">
        <v>1297</v>
      </c>
      <c r="C1017" s="82" t="s">
        <v>632</v>
      </c>
      <c r="D1017" s="82" t="s">
        <v>466</v>
      </c>
      <c r="E1017" s="82" t="s">
        <v>1135</v>
      </c>
      <c r="F1017" s="82" t="s">
        <v>474</v>
      </c>
      <c r="G1017" s="95" t="n">
        <v>1</v>
      </c>
    </row>
    <row r="1018" customFormat="false" ht="15.6" hidden="false" customHeight="false" outlineLevel="0" collapsed="false">
      <c r="A1018" s="91" t="s">
        <v>867</v>
      </c>
      <c r="B1018" s="201" t="s">
        <v>1297</v>
      </c>
      <c r="C1018" s="82" t="s">
        <v>632</v>
      </c>
      <c r="D1018" s="82" t="s">
        <v>466</v>
      </c>
      <c r="E1018" s="82" t="s">
        <v>1135</v>
      </c>
      <c r="F1018" s="82" t="s">
        <v>868</v>
      </c>
      <c r="G1018" s="88" t="n">
        <f aca="false">G1019</f>
        <v>604.5</v>
      </c>
    </row>
    <row r="1019" customFormat="false" ht="15.6" hidden="false" customHeight="false" outlineLevel="0" collapsed="false">
      <c r="A1019" s="90" t="s">
        <v>1100</v>
      </c>
      <c r="B1019" s="201" t="s">
        <v>1297</v>
      </c>
      <c r="C1019" s="82" t="s">
        <v>632</v>
      </c>
      <c r="D1019" s="82" t="s">
        <v>466</v>
      </c>
      <c r="E1019" s="82" t="s">
        <v>1135</v>
      </c>
      <c r="F1019" s="82" t="s">
        <v>1101</v>
      </c>
      <c r="G1019" s="95" t="n">
        <f aca="false">196.5+408</f>
        <v>604.5</v>
      </c>
    </row>
    <row r="1020" customFormat="false" ht="24" hidden="true" customHeight="false" outlineLevel="0" collapsed="false">
      <c r="A1020" s="94" t="s">
        <v>1102</v>
      </c>
      <c r="B1020" s="201" t="s">
        <v>1297</v>
      </c>
      <c r="C1020" s="82" t="s">
        <v>632</v>
      </c>
      <c r="D1020" s="82" t="s">
        <v>466</v>
      </c>
      <c r="E1020" s="82" t="s">
        <v>1135</v>
      </c>
      <c r="F1020" s="82" t="s">
        <v>1103</v>
      </c>
      <c r="G1020" s="95" t="n">
        <v>32.4</v>
      </c>
    </row>
    <row r="1021" customFormat="false" ht="24" hidden="false" customHeight="false" outlineLevel="0" collapsed="false">
      <c r="A1021" s="94" t="s">
        <v>1136</v>
      </c>
      <c r="B1021" s="201" t="s">
        <v>1297</v>
      </c>
      <c r="C1021" s="82" t="s">
        <v>632</v>
      </c>
      <c r="D1021" s="82" t="s">
        <v>466</v>
      </c>
      <c r="E1021" s="82" t="s">
        <v>1137</v>
      </c>
      <c r="F1021" s="82" t="s">
        <v>456</v>
      </c>
      <c r="G1021" s="88" t="n">
        <f aca="false">G1022</f>
        <v>300</v>
      </c>
    </row>
    <row r="1022" customFormat="false" ht="15.6" hidden="false" customHeight="false" outlineLevel="0" collapsed="false">
      <c r="A1022" s="91" t="s">
        <v>867</v>
      </c>
      <c r="B1022" s="201" t="s">
        <v>1297</v>
      </c>
      <c r="C1022" s="82" t="s">
        <v>632</v>
      </c>
      <c r="D1022" s="82" t="s">
        <v>466</v>
      </c>
      <c r="E1022" s="82" t="s">
        <v>1137</v>
      </c>
      <c r="F1022" s="82" t="s">
        <v>868</v>
      </c>
      <c r="G1022" s="88" t="n">
        <f aca="false">G1023</f>
        <v>300</v>
      </c>
    </row>
    <row r="1023" customFormat="false" ht="15.6" hidden="false" customHeight="false" outlineLevel="0" collapsed="false">
      <c r="A1023" s="90" t="s">
        <v>1100</v>
      </c>
      <c r="B1023" s="201" t="s">
        <v>1297</v>
      </c>
      <c r="C1023" s="82" t="s">
        <v>632</v>
      </c>
      <c r="D1023" s="82" t="s">
        <v>466</v>
      </c>
      <c r="E1023" s="82" t="s">
        <v>1137</v>
      </c>
      <c r="F1023" s="82" t="s">
        <v>1101</v>
      </c>
      <c r="G1023" s="95" t="n">
        <v>300</v>
      </c>
    </row>
    <row r="1024" customFormat="false" ht="24" hidden="true" customHeight="false" outlineLevel="0" collapsed="false">
      <c r="A1024" s="94" t="s">
        <v>1102</v>
      </c>
      <c r="B1024" s="201" t="s">
        <v>1297</v>
      </c>
      <c r="C1024" s="82" t="s">
        <v>632</v>
      </c>
      <c r="D1024" s="82" t="s">
        <v>466</v>
      </c>
      <c r="E1024" s="82" t="s">
        <v>1137</v>
      </c>
      <c r="F1024" s="82" t="s">
        <v>1103</v>
      </c>
      <c r="G1024" s="95" t="n">
        <v>300</v>
      </c>
    </row>
    <row r="1025" customFormat="false" ht="24" hidden="false" customHeight="false" outlineLevel="0" collapsed="false">
      <c r="A1025" s="94" t="s">
        <v>1138</v>
      </c>
      <c r="B1025" s="201" t="s">
        <v>1297</v>
      </c>
      <c r="C1025" s="82" t="s">
        <v>632</v>
      </c>
      <c r="D1025" s="82" t="s">
        <v>466</v>
      </c>
      <c r="E1025" s="82" t="s">
        <v>1139</v>
      </c>
      <c r="F1025" s="82" t="s">
        <v>456</v>
      </c>
      <c r="G1025" s="88" t="n">
        <f aca="false">G1026+G1028</f>
        <v>5000.9</v>
      </c>
    </row>
    <row r="1026" customFormat="false" ht="24" hidden="false" customHeight="false" outlineLevel="0" collapsed="false">
      <c r="A1026" s="94" t="s">
        <v>1098</v>
      </c>
      <c r="B1026" s="201" t="s">
        <v>1297</v>
      </c>
      <c r="C1026" s="82" t="s">
        <v>632</v>
      </c>
      <c r="D1026" s="82" t="s">
        <v>466</v>
      </c>
      <c r="E1026" s="82" t="s">
        <v>1139</v>
      </c>
      <c r="F1026" s="82" t="s">
        <v>472</v>
      </c>
      <c r="G1026" s="88" t="n">
        <f aca="false">G1027</f>
        <v>20</v>
      </c>
    </row>
    <row r="1027" customFormat="false" ht="24" hidden="false" customHeight="false" outlineLevel="0" collapsed="false">
      <c r="A1027" s="94" t="s">
        <v>1099</v>
      </c>
      <c r="B1027" s="201" t="s">
        <v>1297</v>
      </c>
      <c r="C1027" s="82" t="s">
        <v>632</v>
      </c>
      <c r="D1027" s="82" t="s">
        <v>466</v>
      </c>
      <c r="E1027" s="82" t="s">
        <v>1139</v>
      </c>
      <c r="F1027" s="82" t="s">
        <v>474</v>
      </c>
      <c r="G1027" s="95" t="n">
        <v>20</v>
      </c>
    </row>
    <row r="1028" customFormat="false" ht="15.6" hidden="false" customHeight="false" outlineLevel="0" collapsed="false">
      <c r="A1028" s="91" t="s">
        <v>867</v>
      </c>
      <c r="B1028" s="201" t="s">
        <v>1297</v>
      </c>
      <c r="C1028" s="82" t="s">
        <v>632</v>
      </c>
      <c r="D1028" s="82" t="s">
        <v>466</v>
      </c>
      <c r="E1028" s="82" t="s">
        <v>1139</v>
      </c>
      <c r="F1028" s="82" t="s">
        <v>868</v>
      </c>
      <c r="G1028" s="88" t="n">
        <f aca="false">G1029</f>
        <v>4980.9</v>
      </c>
    </row>
    <row r="1029" customFormat="false" ht="15.6" hidden="false" customHeight="false" outlineLevel="0" collapsed="false">
      <c r="A1029" s="90" t="s">
        <v>1100</v>
      </c>
      <c r="B1029" s="201" t="s">
        <v>1297</v>
      </c>
      <c r="C1029" s="82" t="s">
        <v>632</v>
      </c>
      <c r="D1029" s="82" t="s">
        <v>466</v>
      </c>
      <c r="E1029" s="82" t="s">
        <v>1139</v>
      </c>
      <c r="F1029" s="82" t="s">
        <v>1101</v>
      </c>
      <c r="G1029" s="95" t="n">
        <f aca="false">4007.6+313.3+600+60</f>
        <v>4980.9</v>
      </c>
    </row>
    <row r="1030" customFormat="false" ht="24" hidden="false" customHeight="false" outlineLevel="0" collapsed="false">
      <c r="A1030" s="94" t="s">
        <v>1140</v>
      </c>
      <c r="B1030" s="201" t="s">
        <v>1297</v>
      </c>
      <c r="C1030" s="82" t="s">
        <v>632</v>
      </c>
      <c r="D1030" s="82" t="s">
        <v>466</v>
      </c>
      <c r="E1030" s="82" t="s">
        <v>1141</v>
      </c>
      <c r="F1030" s="82" t="s">
        <v>868</v>
      </c>
      <c r="G1030" s="88" t="n">
        <f aca="false">G1031</f>
        <v>421.9</v>
      </c>
    </row>
    <row r="1031" customFormat="false" ht="15.6" hidden="false" customHeight="false" outlineLevel="0" collapsed="false">
      <c r="A1031" s="90" t="s">
        <v>1100</v>
      </c>
      <c r="B1031" s="201" t="s">
        <v>1297</v>
      </c>
      <c r="C1031" s="82" t="s">
        <v>632</v>
      </c>
      <c r="D1031" s="82" t="s">
        <v>466</v>
      </c>
      <c r="E1031" s="82" t="s">
        <v>1141</v>
      </c>
      <c r="F1031" s="82" t="s">
        <v>1101</v>
      </c>
      <c r="G1031" s="95" t="n">
        <v>421.9</v>
      </c>
    </row>
    <row r="1032" customFormat="false" ht="24" hidden="false" customHeight="false" outlineLevel="0" collapsed="false">
      <c r="A1032" s="94" t="s">
        <v>1142</v>
      </c>
      <c r="B1032" s="201" t="s">
        <v>1297</v>
      </c>
      <c r="C1032" s="82" t="s">
        <v>632</v>
      </c>
      <c r="D1032" s="82" t="s">
        <v>466</v>
      </c>
      <c r="E1032" s="82" t="s">
        <v>1143</v>
      </c>
      <c r="F1032" s="82" t="s">
        <v>456</v>
      </c>
      <c r="G1032" s="88" t="n">
        <f aca="false">G1033+G1035</f>
        <v>3000</v>
      </c>
    </row>
    <row r="1033" customFormat="false" ht="24" hidden="false" customHeight="false" outlineLevel="0" collapsed="false">
      <c r="A1033" s="94" t="s">
        <v>1098</v>
      </c>
      <c r="B1033" s="201" t="s">
        <v>1297</v>
      </c>
      <c r="C1033" s="82" t="s">
        <v>632</v>
      </c>
      <c r="D1033" s="82" t="s">
        <v>466</v>
      </c>
      <c r="E1033" s="82" t="s">
        <v>1143</v>
      </c>
      <c r="F1033" s="82" t="s">
        <v>472</v>
      </c>
      <c r="G1033" s="88" t="n">
        <f aca="false">G1034</f>
        <v>50</v>
      </c>
    </row>
    <row r="1034" customFormat="false" ht="24" hidden="false" customHeight="false" outlineLevel="0" collapsed="false">
      <c r="A1034" s="94" t="s">
        <v>1099</v>
      </c>
      <c r="B1034" s="201" t="s">
        <v>1297</v>
      </c>
      <c r="C1034" s="82" t="s">
        <v>632</v>
      </c>
      <c r="D1034" s="82" t="s">
        <v>466</v>
      </c>
      <c r="E1034" s="82" t="s">
        <v>1143</v>
      </c>
      <c r="F1034" s="82" t="s">
        <v>474</v>
      </c>
      <c r="G1034" s="95" t="n">
        <v>50</v>
      </c>
    </row>
    <row r="1035" customFormat="false" ht="15.6" hidden="false" customHeight="false" outlineLevel="0" collapsed="false">
      <c r="A1035" s="91" t="s">
        <v>867</v>
      </c>
      <c r="B1035" s="201" t="s">
        <v>1297</v>
      </c>
      <c r="C1035" s="82" t="s">
        <v>632</v>
      </c>
      <c r="D1035" s="82" t="s">
        <v>466</v>
      </c>
      <c r="E1035" s="82" t="s">
        <v>1143</v>
      </c>
      <c r="F1035" s="82" t="s">
        <v>868</v>
      </c>
      <c r="G1035" s="88" t="n">
        <f aca="false">G1036</f>
        <v>2950</v>
      </c>
    </row>
    <row r="1036" customFormat="false" ht="15.6" hidden="false" customHeight="false" outlineLevel="0" collapsed="false">
      <c r="A1036" s="90" t="s">
        <v>1100</v>
      </c>
      <c r="B1036" s="201" t="s">
        <v>1297</v>
      </c>
      <c r="C1036" s="82" t="s">
        <v>632</v>
      </c>
      <c r="D1036" s="82" t="s">
        <v>466</v>
      </c>
      <c r="E1036" s="82" t="s">
        <v>1143</v>
      </c>
      <c r="F1036" s="82" t="s">
        <v>1101</v>
      </c>
      <c r="G1036" s="95" t="n">
        <v>2950</v>
      </c>
    </row>
    <row r="1037" customFormat="false" ht="24" hidden="true" customHeight="false" outlineLevel="0" collapsed="false">
      <c r="A1037" s="94" t="s">
        <v>1102</v>
      </c>
      <c r="B1037" s="201" t="s">
        <v>1297</v>
      </c>
      <c r="C1037" s="82" t="s">
        <v>632</v>
      </c>
      <c r="D1037" s="82" t="s">
        <v>466</v>
      </c>
      <c r="E1037" s="82" t="s">
        <v>1143</v>
      </c>
      <c r="F1037" s="82" t="s">
        <v>1103</v>
      </c>
      <c r="G1037" s="95" t="n">
        <v>3000</v>
      </c>
    </row>
    <row r="1038" customFormat="false" ht="60" hidden="false" customHeight="false" outlineLevel="0" collapsed="false">
      <c r="A1038" s="125" t="s">
        <v>1144</v>
      </c>
      <c r="B1038" s="201" t="s">
        <v>1297</v>
      </c>
      <c r="C1038" s="82" t="s">
        <v>632</v>
      </c>
      <c r="D1038" s="82" t="s">
        <v>466</v>
      </c>
      <c r="E1038" s="82" t="s">
        <v>1145</v>
      </c>
      <c r="F1038" s="82" t="s">
        <v>456</v>
      </c>
      <c r="G1038" s="88" t="n">
        <f aca="false">G1039</f>
        <v>1270</v>
      </c>
    </row>
    <row r="1039" customFormat="false" ht="15.6" hidden="false" customHeight="false" outlineLevel="0" collapsed="false">
      <c r="A1039" s="91" t="s">
        <v>867</v>
      </c>
      <c r="B1039" s="201" t="s">
        <v>1297</v>
      </c>
      <c r="C1039" s="82" t="s">
        <v>632</v>
      </c>
      <c r="D1039" s="82" t="s">
        <v>466</v>
      </c>
      <c r="E1039" s="82" t="s">
        <v>1145</v>
      </c>
      <c r="F1039" s="82" t="s">
        <v>868</v>
      </c>
      <c r="G1039" s="88" t="n">
        <f aca="false">G1040</f>
        <v>1270</v>
      </c>
    </row>
    <row r="1040" customFormat="false" ht="24" hidden="false" customHeight="false" outlineLevel="0" collapsed="false">
      <c r="A1040" s="94" t="s">
        <v>1108</v>
      </c>
      <c r="B1040" s="201" t="s">
        <v>1297</v>
      </c>
      <c r="C1040" s="82" t="s">
        <v>632</v>
      </c>
      <c r="D1040" s="82" t="s">
        <v>466</v>
      </c>
      <c r="E1040" s="82" t="s">
        <v>1145</v>
      </c>
      <c r="F1040" s="82" t="s">
        <v>870</v>
      </c>
      <c r="G1040" s="95" t="n">
        <v>1270</v>
      </c>
    </row>
    <row r="1041" customFormat="false" ht="15.6" hidden="true" customHeight="false" outlineLevel="0" collapsed="false">
      <c r="A1041" s="94" t="s">
        <v>1313</v>
      </c>
      <c r="B1041" s="201" t="s">
        <v>1297</v>
      </c>
      <c r="C1041" s="82" t="s">
        <v>632</v>
      </c>
      <c r="D1041" s="82" t="s">
        <v>466</v>
      </c>
      <c r="E1041" s="82" t="s">
        <v>1145</v>
      </c>
      <c r="F1041" s="82" t="s">
        <v>1147</v>
      </c>
      <c r="G1041" s="95" t="n">
        <v>1270</v>
      </c>
    </row>
    <row r="1042" customFormat="false" ht="24" hidden="false" customHeight="false" outlineLevel="0" collapsed="false">
      <c r="A1042" s="94" t="s">
        <v>1314</v>
      </c>
      <c r="B1042" s="201" t="s">
        <v>1297</v>
      </c>
      <c r="C1042" s="82" t="s">
        <v>632</v>
      </c>
      <c r="D1042" s="82" t="s">
        <v>466</v>
      </c>
      <c r="E1042" s="82" t="s">
        <v>1149</v>
      </c>
      <c r="F1042" s="82" t="s">
        <v>456</v>
      </c>
      <c r="G1042" s="88" t="n">
        <f aca="false">G1043</f>
        <v>4000</v>
      </c>
    </row>
    <row r="1043" customFormat="false" ht="15.6" hidden="false" customHeight="false" outlineLevel="0" collapsed="false">
      <c r="A1043" s="91" t="s">
        <v>867</v>
      </c>
      <c r="B1043" s="201" t="s">
        <v>1297</v>
      </c>
      <c r="C1043" s="82" t="s">
        <v>632</v>
      </c>
      <c r="D1043" s="82" t="s">
        <v>466</v>
      </c>
      <c r="E1043" s="82" t="s">
        <v>1149</v>
      </c>
      <c r="F1043" s="82" t="s">
        <v>868</v>
      </c>
      <c r="G1043" s="88" t="n">
        <f aca="false">G1044</f>
        <v>4000</v>
      </c>
    </row>
    <row r="1044" customFormat="false" ht="15.6" hidden="false" customHeight="false" outlineLevel="0" collapsed="false">
      <c r="A1044" s="90" t="s">
        <v>1100</v>
      </c>
      <c r="B1044" s="201" t="s">
        <v>1297</v>
      </c>
      <c r="C1044" s="82" t="s">
        <v>632</v>
      </c>
      <c r="D1044" s="82" t="s">
        <v>466</v>
      </c>
      <c r="E1044" s="82" t="s">
        <v>1149</v>
      </c>
      <c r="F1044" s="82" t="s">
        <v>1101</v>
      </c>
      <c r="G1044" s="95" t="n">
        <v>4000</v>
      </c>
    </row>
    <row r="1045" customFormat="false" ht="24" hidden="true" customHeight="false" outlineLevel="0" collapsed="false">
      <c r="A1045" s="94" t="s">
        <v>1102</v>
      </c>
      <c r="B1045" s="201" t="s">
        <v>1297</v>
      </c>
      <c r="C1045" s="82" t="s">
        <v>632</v>
      </c>
      <c r="D1045" s="82" t="s">
        <v>466</v>
      </c>
      <c r="E1045" s="82" t="s">
        <v>1149</v>
      </c>
      <c r="F1045" s="82" t="s">
        <v>1103</v>
      </c>
      <c r="G1045" s="95" t="n">
        <v>4000</v>
      </c>
    </row>
    <row r="1046" customFormat="false" ht="36" hidden="false" customHeight="false" outlineLevel="0" collapsed="false">
      <c r="A1046" s="94" t="s">
        <v>1150</v>
      </c>
      <c r="B1046" s="201" t="s">
        <v>1297</v>
      </c>
      <c r="C1046" s="82" t="s">
        <v>632</v>
      </c>
      <c r="D1046" s="82" t="s">
        <v>466</v>
      </c>
      <c r="E1046" s="82" t="s">
        <v>1151</v>
      </c>
      <c r="F1046" s="82" t="s">
        <v>456</v>
      </c>
      <c r="G1046" s="88" t="n">
        <f aca="false">G1047</f>
        <v>1462.3</v>
      </c>
    </row>
    <row r="1047" customFormat="false" ht="15.6" hidden="false" customHeight="false" outlineLevel="0" collapsed="false">
      <c r="A1047" s="102" t="s">
        <v>867</v>
      </c>
      <c r="B1047" s="201" t="s">
        <v>1297</v>
      </c>
      <c r="C1047" s="82" t="s">
        <v>632</v>
      </c>
      <c r="D1047" s="82" t="s">
        <v>466</v>
      </c>
      <c r="E1047" s="82" t="s">
        <v>1151</v>
      </c>
      <c r="F1047" s="82" t="s">
        <v>868</v>
      </c>
      <c r="G1047" s="88" t="n">
        <f aca="false">G1048</f>
        <v>1462.3</v>
      </c>
    </row>
    <row r="1048" customFormat="false" ht="15.6" hidden="false" customHeight="false" outlineLevel="0" collapsed="false">
      <c r="A1048" s="90" t="s">
        <v>1100</v>
      </c>
      <c r="B1048" s="201" t="s">
        <v>1297</v>
      </c>
      <c r="C1048" s="82" t="s">
        <v>632</v>
      </c>
      <c r="D1048" s="82" t="s">
        <v>466</v>
      </c>
      <c r="E1048" s="82" t="s">
        <v>1151</v>
      </c>
      <c r="F1048" s="82" t="s">
        <v>1101</v>
      </c>
      <c r="G1048" s="95" t="n">
        <v>1462.3</v>
      </c>
    </row>
    <row r="1049" customFormat="false" ht="24" hidden="false" customHeight="false" outlineLevel="0" collapsed="false">
      <c r="A1049" s="94" t="s">
        <v>1152</v>
      </c>
      <c r="B1049" s="201" t="s">
        <v>1297</v>
      </c>
      <c r="C1049" s="82" t="s">
        <v>632</v>
      </c>
      <c r="D1049" s="82" t="s">
        <v>466</v>
      </c>
      <c r="E1049" s="82" t="s">
        <v>1153</v>
      </c>
      <c r="F1049" s="82" t="s">
        <v>456</v>
      </c>
      <c r="G1049" s="88" t="n">
        <f aca="false">G1050+G1052</f>
        <v>24458</v>
      </c>
    </row>
    <row r="1050" customFormat="false" ht="24" hidden="false" customHeight="false" outlineLevel="0" collapsed="false">
      <c r="A1050" s="94" t="s">
        <v>1098</v>
      </c>
      <c r="B1050" s="201" t="s">
        <v>1297</v>
      </c>
      <c r="C1050" s="82" t="s">
        <v>632</v>
      </c>
      <c r="D1050" s="82" t="s">
        <v>466</v>
      </c>
      <c r="E1050" s="82" t="s">
        <v>1153</v>
      </c>
      <c r="F1050" s="82" t="s">
        <v>472</v>
      </c>
      <c r="G1050" s="88" t="n">
        <f aca="false">G1051</f>
        <v>182</v>
      </c>
    </row>
    <row r="1051" customFormat="false" ht="24" hidden="false" customHeight="false" outlineLevel="0" collapsed="false">
      <c r="A1051" s="94" t="s">
        <v>1099</v>
      </c>
      <c r="B1051" s="201" t="s">
        <v>1297</v>
      </c>
      <c r="C1051" s="82" t="s">
        <v>632</v>
      </c>
      <c r="D1051" s="82" t="s">
        <v>466</v>
      </c>
      <c r="E1051" s="82" t="s">
        <v>1153</v>
      </c>
      <c r="F1051" s="82" t="s">
        <v>474</v>
      </c>
      <c r="G1051" s="95" t="n">
        <f aca="false">156.8+17.9-0.1+7.4</f>
        <v>182</v>
      </c>
    </row>
    <row r="1052" customFormat="false" ht="15.6" hidden="false" customHeight="false" outlineLevel="0" collapsed="false">
      <c r="A1052" s="91" t="s">
        <v>867</v>
      </c>
      <c r="B1052" s="201" t="s">
        <v>1297</v>
      </c>
      <c r="C1052" s="82" t="s">
        <v>632</v>
      </c>
      <c r="D1052" s="82" t="s">
        <v>466</v>
      </c>
      <c r="E1052" s="82" t="s">
        <v>1153</v>
      </c>
      <c r="F1052" s="82" t="s">
        <v>868</v>
      </c>
      <c r="G1052" s="88" t="n">
        <f aca="false">G1053</f>
        <v>24276</v>
      </c>
    </row>
    <row r="1053" customFormat="false" ht="24" hidden="false" customHeight="false" outlineLevel="0" collapsed="false">
      <c r="A1053" s="94" t="s">
        <v>1108</v>
      </c>
      <c r="B1053" s="201" t="s">
        <v>1297</v>
      </c>
      <c r="C1053" s="82" t="s">
        <v>632</v>
      </c>
      <c r="D1053" s="82" t="s">
        <v>466</v>
      </c>
      <c r="E1053" s="82" t="s">
        <v>1153</v>
      </c>
      <c r="F1053" s="82" t="s">
        <v>870</v>
      </c>
      <c r="G1053" s="95" t="n">
        <f aca="false">21058-156.8+2382.1+992.6+0.1</f>
        <v>24276</v>
      </c>
    </row>
    <row r="1054" customFormat="false" ht="24" hidden="true" customHeight="false" outlineLevel="0" collapsed="false">
      <c r="A1054" s="94" t="s">
        <v>1154</v>
      </c>
      <c r="B1054" s="201" t="s">
        <v>1297</v>
      </c>
      <c r="C1054" s="82" t="s">
        <v>632</v>
      </c>
      <c r="D1054" s="82" t="s">
        <v>466</v>
      </c>
      <c r="E1054" s="82" t="s">
        <v>1153</v>
      </c>
      <c r="F1054" s="82" t="s">
        <v>872</v>
      </c>
      <c r="G1054" s="95" t="n">
        <v>21058</v>
      </c>
    </row>
    <row r="1055" customFormat="false" ht="15.6" hidden="false" customHeight="false" outlineLevel="0" collapsed="false">
      <c r="A1055" s="94" t="s">
        <v>1155</v>
      </c>
      <c r="B1055" s="201" t="s">
        <v>1297</v>
      </c>
      <c r="C1055" s="82" t="s">
        <v>632</v>
      </c>
      <c r="D1055" s="82" t="s">
        <v>466</v>
      </c>
      <c r="E1055" s="82" t="s">
        <v>1156</v>
      </c>
      <c r="F1055" s="82"/>
      <c r="G1055" s="88" t="n">
        <f aca="false">G1056</f>
        <v>500</v>
      </c>
    </row>
    <row r="1056" customFormat="false" ht="15.6" hidden="false" customHeight="false" outlineLevel="0" collapsed="false">
      <c r="A1056" s="94" t="s">
        <v>1157</v>
      </c>
      <c r="B1056" s="201" t="s">
        <v>1297</v>
      </c>
      <c r="C1056" s="82" t="s">
        <v>632</v>
      </c>
      <c r="D1056" s="82" t="s">
        <v>466</v>
      </c>
      <c r="E1056" s="82" t="s">
        <v>1158</v>
      </c>
      <c r="F1056" s="82" t="s">
        <v>456</v>
      </c>
      <c r="G1056" s="88" t="n">
        <f aca="false">G1057</f>
        <v>500</v>
      </c>
    </row>
    <row r="1057" customFormat="false" ht="15.6" hidden="false" customHeight="false" outlineLevel="0" collapsed="false">
      <c r="A1057" s="158" t="s">
        <v>867</v>
      </c>
      <c r="B1057" s="201" t="s">
        <v>1297</v>
      </c>
      <c r="C1057" s="82" t="s">
        <v>632</v>
      </c>
      <c r="D1057" s="82" t="s">
        <v>466</v>
      </c>
      <c r="E1057" s="82" t="s">
        <v>1158</v>
      </c>
      <c r="F1057" s="82" t="s">
        <v>868</v>
      </c>
      <c r="G1057" s="88" t="n">
        <f aca="false">G1058</f>
        <v>500</v>
      </c>
    </row>
    <row r="1058" customFormat="false" ht="25.35" hidden="false" customHeight="true" outlineLevel="0" collapsed="false">
      <c r="A1058" s="90" t="s">
        <v>1100</v>
      </c>
      <c r="B1058" s="201" t="s">
        <v>1297</v>
      </c>
      <c r="C1058" s="82" t="s">
        <v>632</v>
      </c>
      <c r="D1058" s="82" t="s">
        <v>466</v>
      </c>
      <c r="E1058" s="82" t="s">
        <v>1158</v>
      </c>
      <c r="F1058" s="82" t="s">
        <v>1101</v>
      </c>
      <c r="G1058" s="95" t="n">
        <v>500</v>
      </c>
    </row>
    <row r="1059" customFormat="false" ht="24" hidden="true" customHeight="false" outlineLevel="0" collapsed="false">
      <c r="A1059" s="97" t="s">
        <v>1159</v>
      </c>
      <c r="B1059" s="201" t="s">
        <v>1297</v>
      </c>
      <c r="C1059" s="82" t="s">
        <v>632</v>
      </c>
      <c r="D1059" s="82" t="s">
        <v>466</v>
      </c>
      <c r="E1059" s="82" t="s">
        <v>1160</v>
      </c>
      <c r="F1059" s="82"/>
      <c r="G1059" s="88" t="n">
        <f aca="false">G1060</f>
        <v>0</v>
      </c>
    </row>
    <row r="1060" customFormat="false" ht="24" hidden="true" customHeight="false" outlineLevel="0" collapsed="false">
      <c r="A1060" s="94" t="s">
        <v>1161</v>
      </c>
      <c r="B1060" s="201" t="s">
        <v>1297</v>
      </c>
      <c r="C1060" s="82" t="s">
        <v>632</v>
      </c>
      <c r="D1060" s="82" t="s">
        <v>466</v>
      </c>
      <c r="E1060" s="82" t="s">
        <v>1162</v>
      </c>
      <c r="F1060" s="82"/>
      <c r="G1060" s="88" t="n">
        <f aca="false">G1061</f>
        <v>0</v>
      </c>
    </row>
    <row r="1061" customFormat="false" ht="36" hidden="true" customHeight="false" outlineLevel="0" collapsed="false">
      <c r="A1061" s="125" t="s">
        <v>1163</v>
      </c>
      <c r="B1061" s="201" t="s">
        <v>1297</v>
      </c>
      <c r="C1061" s="82" t="s">
        <v>632</v>
      </c>
      <c r="D1061" s="82" t="s">
        <v>466</v>
      </c>
      <c r="E1061" s="82" t="s">
        <v>1164</v>
      </c>
      <c r="F1061" s="82" t="s">
        <v>456</v>
      </c>
      <c r="G1061" s="88" t="n">
        <f aca="false">G1062</f>
        <v>0</v>
      </c>
    </row>
    <row r="1062" customFormat="false" ht="15.6" hidden="true" customHeight="false" outlineLevel="0" collapsed="false">
      <c r="A1062" s="91" t="s">
        <v>867</v>
      </c>
      <c r="B1062" s="201" t="s">
        <v>1297</v>
      </c>
      <c r="C1062" s="82" t="s">
        <v>632</v>
      </c>
      <c r="D1062" s="82" t="s">
        <v>466</v>
      </c>
      <c r="E1062" s="82" t="s">
        <v>1164</v>
      </c>
      <c r="F1062" s="82" t="s">
        <v>868</v>
      </c>
      <c r="G1062" s="88" t="n">
        <f aca="false">G1063</f>
        <v>0</v>
      </c>
    </row>
    <row r="1063" customFormat="false" ht="24" hidden="true" customHeight="false" outlineLevel="0" collapsed="false">
      <c r="A1063" s="94" t="s">
        <v>1108</v>
      </c>
      <c r="B1063" s="201" t="s">
        <v>1297</v>
      </c>
      <c r="C1063" s="82" t="s">
        <v>632</v>
      </c>
      <c r="D1063" s="82" t="s">
        <v>466</v>
      </c>
      <c r="E1063" s="82" t="s">
        <v>1164</v>
      </c>
      <c r="F1063" s="82" t="s">
        <v>870</v>
      </c>
      <c r="G1063" s="95" t="n">
        <f aca="false">2221-2221</f>
        <v>0</v>
      </c>
    </row>
    <row r="1064" customFormat="false" ht="15.6" hidden="true" customHeight="false" outlineLevel="0" collapsed="false">
      <c r="A1064" s="94" t="s">
        <v>1165</v>
      </c>
      <c r="B1064" s="201" t="s">
        <v>1297</v>
      </c>
      <c r="C1064" s="82" t="s">
        <v>632</v>
      </c>
      <c r="D1064" s="82" t="s">
        <v>466</v>
      </c>
      <c r="E1064" s="82" t="s">
        <v>1164</v>
      </c>
      <c r="F1064" s="82" t="s">
        <v>1166</v>
      </c>
      <c r="G1064" s="95"/>
    </row>
    <row r="1065" customFormat="false" ht="24" hidden="false" customHeight="false" outlineLevel="0" collapsed="false">
      <c r="A1065" s="97" t="s">
        <v>1315</v>
      </c>
      <c r="B1065" s="201" t="s">
        <v>1297</v>
      </c>
      <c r="C1065" s="82" t="s">
        <v>632</v>
      </c>
      <c r="D1065" s="82" t="s">
        <v>466</v>
      </c>
      <c r="E1065" s="82" t="s">
        <v>1168</v>
      </c>
      <c r="F1065" s="82"/>
      <c r="G1065" s="87" t="n">
        <f aca="false">G1066+G1083+G1086+G1089+G1077+G1080</f>
        <v>12711.4</v>
      </c>
    </row>
    <row r="1066" customFormat="false" ht="24" hidden="false" customHeight="false" outlineLevel="0" collapsed="false">
      <c r="A1066" s="90" t="s">
        <v>1169</v>
      </c>
      <c r="B1066" s="201" t="s">
        <v>1297</v>
      </c>
      <c r="C1066" s="82" t="s">
        <v>632</v>
      </c>
      <c r="D1066" s="82" t="s">
        <v>466</v>
      </c>
      <c r="E1066" s="82" t="s">
        <v>1170</v>
      </c>
      <c r="F1066" s="82" t="s">
        <v>456</v>
      </c>
      <c r="G1066" s="87" t="n">
        <f aca="false">G1067+G1070+G1073</f>
        <v>5260.2</v>
      </c>
    </row>
    <row r="1067" customFormat="false" ht="15.6" hidden="false" customHeight="false" outlineLevel="0" collapsed="false">
      <c r="A1067" s="91" t="s">
        <v>867</v>
      </c>
      <c r="B1067" s="201" t="s">
        <v>1297</v>
      </c>
      <c r="C1067" s="82" t="s">
        <v>632</v>
      </c>
      <c r="D1067" s="82" t="s">
        <v>466</v>
      </c>
      <c r="E1067" s="82" t="s">
        <v>1171</v>
      </c>
      <c r="F1067" s="82" t="s">
        <v>868</v>
      </c>
      <c r="G1067" s="87" t="n">
        <f aca="false">G1068</f>
        <v>3911</v>
      </c>
    </row>
    <row r="1068" customFormat="false" ht="24" hidden="false" customHeight="false" outlineLevel="0" collapsed="false">
      <c r="A1068" s="94" t="s">
        <v>1108</v>
      </c>
      <c r="B1068" s="201" t="s">
        <v>1297</v>
      </c>
      <c r="C1068" s="82" t="s">
        <v>632</v>
      </c>
      <c r="D1068" s="82" t="s">
        <v>466</v>
      </c>
      <c r="E1068" s="82" t="s">
        <v>1171</v>
      </c>
      <c r="F1068" s="82" t="s">
        <v>870</v>
      </c>
      <c r="G1068" s="92" t="n">
        <f aca="false">3200+711</f>
        <v>3911</v>
      </c>
    </row>
    <row r="1069" customFormat="false" ht="15.6" hidden="true" customHeight="false" outlineLevel="0" collapsed="false">
      <c r="A1069" s="94" t="s">
        <v>1165</v>
      </c>
      <c r="B1069" s="201" t="s">
        <v>1297</v>
      </c>
      <c r="C1069" s="82" t="s">
        <v>632</v>
      </c>
      <c r="D1069" s="82" t="s">
        <v>466</v>
      </c>
      <c r="E1069" s="82" t="s">
        <v>1171</v>
      </c>
      <c r="F1069" s="82" t="s">
        <v>1166</v>
      </c>
      <c r="G1069" s="92"/>
    </row>
    <row r="1070" customFormat="false" ht="36" hidden="false" customHeight="false" outlineLevel="0" collapsed="false">
      <c r="A1070" s="94" t="s">
        <v>1172</v>
      </c>
      <c r="B1070" s="201" t="s">
        <v>1297</v>
      </c>
      <c r="C1070" s="82" t="s">
        <v>632</v>
      </c>
      <c r="D1070" s="82" t="s">
        <v>466</v>
      </c>
      <c r="E1070" s="82" t="s">
        <v>1173</v>
      </c>
      <c r="F1070" s="82" t="s">
        <v>456</v>
      </c>
      <c r="G1070" s="87" t="n">
        <f aca="false">G1071</f>
        <v>967.6</v>
      </c>
    </row>
    <row r="1071" customFormat="false" ht="15.6" hidden="false" customHeight="false" outlineLevel="0" collapsed="false">
      <c r="A1071" s="102" t="s">
        <v>867</v>
      </c>
      <c r="B1071" s="201" t="s">
        <v>1297</v>
      </c>
      <c r="C1071" s="82" t="s">
        <v>632</v>
      </c>
      <c r="D1071" s="82" t="s">
        <v>466</v>
      </c>
      <c r="E1071" s="82" t="s">
        <v>1173</v>
      </c>
      <c r="F1071" s="82" t="s">
        <v>868</v>
      </c>
      <c r="G1071" s="87" t="n">
        <f aca="false">G1072</f>
        <v>967.6</v>
      </c>
    </row>
    <row r="1072" customFormat="false" ht="24" hidden="false" customHeight="false" outlineLevel="0" collapsed="false">
      <c r="A1072" s="94" t="s">
        <v>1108</v>
      </c>
      <c r="B1072" s="201" t="s">
        <v>1297</v>
      </c>
      <c r="C1072" s="82" t="s">
        <v>632</v>
      </c>
      <c r="D1072" s="82" t="s">
        <v>466</v>
      </c>
      <c r="E1072" s="82" t="s">
        <v>1173</v>
      </c>
      <c r="F1072" s="82" t="s">
        <v>870</v>
      </c>
      <c r="G1072" s="92" t="n">
        <v>967.6</v>
      </c>
    </row>
    <row r="1073" customFormat="false" ht="36" hidden="false" customHeight="false" outlineLevel="0" collapsed="false">
      <c r="A1073" s="94" t="s">
        <v>1174</v>
      </c>
      <c r="B1073" s="201" t="s">
        <v>1297</v>
      </c>
      <c r="C1073" s="82" t="s">
        <v>632</v>
      </c>
      <c r="D1073" s="82" t="s">
        <v>466</v>
      </c>
      <c r="E1073" s="82" t="s">
        <v>1175</v>
      </c>
      <c r="F1073" s="82" t="s">
        <v>456</v>
      </c>
      <c r="G1073" s="87" t="n">
        <f aca="false">G1074</f>
        <v>381.6</v>
      </c>
    </row>
    <row r="1074" customFormat="false" ht="15.6" hidden="false" customHeight="false" outlineLevel="0" collapsed="false">
      <c r="A1074" s="102" t="s">
        <v>867</v>
      </c>
      <c r="B1074" s="201" t="s">
        <v>1297</v>
      </c>
      <c r="C1074" s="82" t="s">
        <v>632</v>
      </c>
      <c r="D1074" s="82" t="s">
        <v>466</v>
      </c>
      <c r="E1074" s="82" t="s">
        <v>1175</v>
      </c>
      <c r="F1074" s="82" t="s">
        <v>868</v>
      </c>
      <c r="G1074" s="87" t="n">
        <f aca="false">G1075</f>
        <v>381.6</v>
      </c>
    </row>
    <row r="1075" customFormat="false" ht="24" hidden="false" customHeight="false" outlineLevel="0" collapsed="false">
      <c r="A1075" s="94" t="s">
        <v>1108</v>
      </c>
      <c r="B1075" s="201" t="s">
        <v>1297</v>
      </c>
      <c r="C1075" s="82" t="s">
        <v>632</v>
      </c>
      <c r="D1075" s="82" t="s">
        <v>466</v>
      </c>
      <c r="E1075" s="82" t="s">
        <v>1175</v>
      </c>
      <c r="F1075" s="82" t="s">
        <v>870</v>
      </c>
      <c r="G1075" s="92" t="n">
        <v>381.6</v>
      </c>
    </row>
    <row r="1076" customFormat="false" ht="15.6" hidden="true" customHeight="false" outlineLevel="0" collapsed="false">
      <c r="A1076" s="94" t="s">
        <v>1165</v>
      </c>
      <c r="B1076" s="201" t="s">
        <v>1297</v>
      </c>
      <c r="C1076" s="82" t="s">
        <v>632</v>
      </c>
      <c r="D1076" s="82" t="s">
        <v>466</v>
      </c>
      <c r="E1076" s="82" t="s">
        <v>1176</v>
      </c>
      <c r="F1076" s="82" t="s">
        <v>1166</v>
      </c>
      <c r="G1076" s="95"/>
    </row>
    <row r="1077" customFormat="false" ht="36" hidden="false" customHeight="false" outlineLevel="0" collapsed="false">
      <c r="A1077" s="94" t="s">
        <v>1177</v>
      </c>
      <c r="B1077" s="201" t="s">
        <v>1297</v>
      </c>
      <c r="C1077" s="82" t="s">
        <v>632</v>
      </c>
      <c r="D1077" s="82" t="s">
        <v>466</v>
      </c>
      <c r="E1077" s="82" t="s">
        <v>1175</v>
      </c>
      <c r="F1077" s="82" t="s">
        <v>456</v>
      </c>
      <c r="G1077" s="88" t="n">
        <f aca="false">G1078</f>
        <v>1083</v>
      </c>
    </row>
    <row r="1078" customFormat="false" ht="15.6" hidden="false" customHeight="false" outlineLevel="0" collapsed="false">
      <c r="A1078" s="102" t="s">
        <v>867</v>
      </c>
      <c r="B1078" s="201" t="s">
        <v>1297</v>
      </c>
      <c r="C1078" s="82" t="s">
        <v>632</v>
      </c>
      <c r="D1078" s="82" t="s">
        <v>466</v>
      </c>
      <c r="E1078" s="82" t="s">
        <v>1175</v>
      </c>
      <c r="F1078" s="82" t="s">
        <v>868</v>
      </c>
      <c r="G1078" s="88" t="n">
        <f aca="false">G1079</f>
        <v>1083</v>
      </c>
    </row>
    <row r="1079" customFormat="false" ht="24" hidden="false" customHeight="false" outlineLevel="0" collapsed="false">
      <c r="A1079" s="94" t="s">
        <v>1108</v>
      </c>
      <c r="B1079" s="201"/>
      <c r="C1079" s="82" t="s">
        <v>632</v>
      </c>
      <c r="D1079" s="82" t="s">
        <v>466</v>
      </c>
      <c r="E1079" s="82" t="s">
        <v>1175</v>
      </c>
      <c r="F1079" s="82" t="s">
        <v>870</v>
      </c>
      <c r="G1079" s="95" t="n">
        <v>1083</v>
      </c>
    </row>
    <row r="1080" customFormat="false" ht="36" hidden="false" customHeight="false" outlineLevel="0" collapsed="false">
      <c r="A1080" s="94" t="s">
        <v>1178</v>
      </c>
      <c r="B1080" s="201" t="s">
        <v>1297</v>
      </c>
      <c r="C1080" s="82" t="s">
        <v>632</v>
      </c>
      <c r="D1080" s="82" t="s">
        <v>466</v>
      </c>
      <c r="E1080" s="82" t="s">
        <v>1173</v>
      </c>
      <c r="F1080" s="82" t="s">
        <v>456</v>
      </c>
      <c r="G1080" s="88" t="n">
        <f aca="false">G1081</f>
        <v>2680</v>
      </c>
    </row>
    <row r="1081" customFormat="false" ht="15.6" hidden="false" customHeight="false" outlineLevel="0" collapsed="false">
      <c r="A1081" s="102" t="s">
        <v>867</v>
      </c>
      <c r="B1081" s="201" t="s">
        <v>1297</v>
      </c>
      <c r="C1081" s="82" t="s">
        <v>632</v>
      </c>
      <c r="D1081" s="82" t="s">
        <v>466</v>
      </c>
      <c r="E1081" s="82" t="s">
        <v>1173</v>
      </c>
      <c r="F1081" s="82" t="s">
        <v>868</v>
      </c>
      <c r="G1081" s="88" t="n">
        <f aca="false">G1082</f>
        <v>2680</v>
      </c>
    </row>
    <row r="1082" customFormat="false" ht="24" hidden="false" customHeight="false" outlineLevel="0" collapsed="false">
      <c r="A1082" s="94" t="s">
        <v>1108</v>
      </c>
      <c r="B1082" s="201" t="s">
        <v>1297</v>
      </c>
      <c r="C1082" s="82" t="s">
        <v>632</v>
      </c>
      <c r="D1082" s="82" t="s">
        <v>466</v>
      </c>
      <c r="E1082" s="82" t="s">
        <v>1173</v>
      </c>
      <c r="F1082" s="82" t="s">
        <v>870</v>
      </c>
      <c r="G1082" s="95" t="n">
        <v>2680</v>
      </c>
    </row>
    <row r="1083" customFormat="false" ht="48" hidden="false" customHeight="false" outlineLevel="0" collapsed="false">
      <c r="A1083" s="90" t="s">
        <v>1179</v>
      </c>
      <c r="B1083" s="201" t="s">
        <v>1297</v>
      </c>
      <c r="C1083" s="82" t="s">
        <v>632</v>
      </c>
      <c r="D1083" s="82" t="s">
        <v>466</v>
      </c>
      <c r="E1083" s="82" t="s">
        <v>1180</v>
      </c>
      <c r="F1083" s="82"/>
      <c r="G1083" s="88" t="n">
        <f aca="false">G1084</f>
        <v>0</v>
      </c>
    </row>
    <row r="1084" customFormat="false" ht="15.6" hidden="false" customHeight="false" outlineLevel="0" collapsed="false">
      <c r="A1084" s="160" t="s">
        <v>867</v>
      </c>
      <c r="B1084" s="201" t="s">
        <v>1297</v>
      </c>
      <c r="C1084" s="82" t="s">
        <v>632</v>
      </c>
      <c r="D1084" s="82" t="s">
        <v>466</v>
      </c>
      <c r="E1084" s="82" t="s">
        <v>1180</v>
      </c>
      <c r="F1084" s="82" t="s">
        <v>868</v>
      </c>
      <c r="G1084" s="88" t="n">
        <f aca="false">G1085</f>
        <v>0</v>
      </c>
    </row>
    <row r="1085" customFormat="false" ht="24" hidden="false" customHeight="false" outlineLevel="0" collapsed="false">
      <c r="A1085" s="160" t="s">
        <v>1108</v>
      </c>
      <c r="B1085" s="201" t="s">
        <v>1297</v>
      </c>
      <c r="C1085" s="82" t="s">
        <v>632</v>
      </c>
      <c r="D1085" s="82" t="s">
        <v>466</v>
      </c>
      <c r="E1085" s="82" t="s">
        <v>1180</v>
      </c>
      <c r="F1085" s="82" t="s">
        <v>870</v>
      </c>
      <c r="G1085" s="95" t="n">
        <f aca="false">1790.3-1790.3</f>
        <v>0</v>
      </c>
    </row>
    <row r="1086" customFormat="false" ht="48" hidden="false" customHeight="false" outlineLevel="0" collapsed="false">
      <c r="A1086" s="94" t="s">
        <v>1181</v>
      </c>
      <c r="B1086" s="201" t="s">
        <v>1297</v>
      </c>
      <c r="C1086" s="82" t="s">
        <v>632</v>
      </c>
      <c r="D1086" s="82" t="s">
        <v>466</v>
      </c>
      <c r="E1086" s="82" t="s">
        <v>1182</v>
      </c>
      <c r="F1086" s="82"/>
      <c r="G1086" s="88" t="n">
        <f aca="false">G1087</f>
        <v>3688.2</v>
      </c>
    </row>
    <row r="1087" customFormat="false" ht="15.6" hidden="false" customHeight="false" outlineLevel="0" collapsed="false">
      <c r="A1087" s="160" t="s">
        <v>867</v>
      </c>
      <c r="B1087" s="201" t="s">
        <v>1297</v>
      </c>
      <c r="C1087" s="82" t="s">
        <v>632</v>
      </c>
      <c r="D1087" s="82" t="s">
        <v>466</v>
      </c>
      <c r="E1087" s="82" t="s">
        <v>1182</v>
      </c>
      <c r="F1087" s="82" t="s">
        <v>868</v>
      </c>
      <c r="G1087" s="88" t="n">
        <f aca="false">G1088</f>
        <v>3688.2</v>
      </c>
    </row>
    <row r="1088" customFormat="false" ht="24" hidden="false" customHeight="false" outlineLevel="0" collapsed="false">
      <c r="A1088" s="160" t="s">
        <v>1108</v>
      </c>
      <c r="B1088" s="201" t="s">
        <v>1297</v>
      </c>
      <c r="C1088" s="82" t="s">
        <v>632</v>
      </c>
      <c r="D1088" s="82" t="s">
        <v>466</v>
      </c>
      <c r="E1088" s="82" t="s">
        <v>1182</v>
      </c>
      <c r="F1088" s="82" t="s">
        <v>870</v>
      </c>
      <c r="G1088" s="95" t="n">
        <f aca="false">1790.3+895.2+1002.7</f>
        <v>3688.2</v>
      </c>
    </row>
    <row r="1089" customFormat="false" ht="36" hidden="true" customHeight="false" outlineLevel="0" collapsed="false">
      <c r="A1089" s="94" t="s">
        <v>1183</v>
      </c>
      <c r="B1089" s="201" t="s">
        <v>1297</v>
      </c>
      <c r="C1089" s="82" t="s">
        <v>632</v>
      </c>
      <c r="D1089" s="82" t="s">
        <v>466</v>
      </c>
      <c r="E1089" s="82" t="s">
        <v>1184</v>
      </c>
      <c r="F1089" s="82"/>
      <c r="G1089" s="87" t="n">
        <f aca="false">G1090</f>
        <v>0</v>
      </c>
    </row>
    <row r="1090" customFormat="false" ht="15.6" hidden="true" customHeight="false" outlineLevel="0" collapsed="false">
      <c r="A1090" s="94" t="s">
        <v>1185</v>
      </c>
      <c r="B1090" s="201" t="s">
        <v>1297</v>
      </c>
      <c r="C1090" s="82" t="s">
        <v>632</v>
      </c>
      <c r="D1090" s="82" t="s">
        <v>466</v>
      </c>
      <c r="E1090" s="82" t="s">
        <v>1186</v>
      </c>
      <c r="F1090" s="82" t="s">
        <v>456</v>
      </c>
      <c r="G1090" s="88" t="n">
        <f aca="false">G1091</f>
        <v>0</v>
      </c>
    </row>
    <row r="1091" customFormat="false" ht="15.6" hidden="true" customHeight="false" outlineLevel="0" collapsed="false">
      <c r="A1091" s="160" t="s">
        <v>867</v>
      </c>
      <c r="B1091" s="201" t="s">
        <v>1297</v>
      </c>
      <c r="C1091" s="82" t="s">
        <v>632</v>
      </c>
      <c r="D1091" s="82" t="s">
        <v>466</v>
      </c>
      <c r="E1091" s="82" t="s">
        <v>1186</v>
      </c>
      <c r="F1091" s="82" t="s">
        <v>868</v>
      </c>
      <c r="G1091" s="88" t="n">
        <f aca="false">G1092</f>
        <v>0</v>
      </c>
    </row>
    <row r="1092" customFormat="false" ht="24" hidden="true" customHeight="false" outlineLevel="0" collapsed="false">
      <c r="A1092" s="94" t="s">
        <v>1108</v>
      </c>
      <c r="B1092" s="201" t="s">
        <v>1297</v>
      </c>
      <c r="C1092" s="82" t="s">
        <v>632</v>
      </c>
      <c r="D1092" s="82" t="s">
        <v>466</v>
      </c>
      <c r="E1092" s="82" t="s">
        <v>1186</v>
      </c>
      <c r="F1092" s="82" t="s">
        <v>870</v>
      </c>
      <c r="G1092" s="95" t="n">
        <v>0</v>
      </c>
    </row>
    <row r="1093" customFormat="false" ht="18.75" hidden="false" customHeight="true" outlineLevel="0" collapsed="false">
      <c r="A1093" s="93" t="s">
        <v>1187</v>
      </c>
      <c r="B1093" s="201" t="s">
        <v>1297</v>
      </c>
      <c r="C1093" s="82" t="s">
        <v>632</v>
      </c>
      <c r="D1093" s="82" t="s">
        <v>489</v>
      </c>
      <c r="E1093" s="99"/>
      <c r="F1093" s="82"/>
      <c r="G1093" s="88" t="n">
        <f aca="false">G1094+G1097</f>
        <v>32200.5</v>
      </c>
    </row>
    <row r="1094" customFormat="false" ht="29.4" hidden="false" customHeight="true" outlineLevel="0" collapsed="false">
      <c r="A1094" s="97" t="s">
        <v>1190</v>
      </c>
      <c r="B1094" s="201" t="s">
        <v>1297</v>
      </c>
      <c r="C1094" s="82" t="s">
        <v>632</v>
      </c>
      <c r="D1094" s="82" t="s">
        <v>489</v>
      </c>
      <c r="E1094" s="82" t="s">
        <v>1191</v>
      </c>
      <c r="F1094" s="82"/>
      <c r="G1094" s="88" t="n">
        <f aca="false">G1095</f>
        <v>28167</v>
      </c>
    </row>
    <row r="1095" customFormat="false" ht="29.4" hidden="false" customHeight="true" outlineLevel="0" collapsed="false">
      <c r="A1095" s="125" t="s">
        <v>1192</v>
      </c>
      <c r="B1095" s="201" t="s">
        <v>1297</v>
      </c>
      <c r="C1095" s="82" t="s">
        <v>632</v>
      </c>
      <c r="D1095" s="82" t="s">
        <v>489</v>
      </c>
      <c r="E1095" s="82" t="s">
        <v>1191</v>
      </c>
      <c r="F1095" s="82" t="s">
        <v>868</v>
      </c>
      <c r="G1095" s="88" t="n">
        <f aca="false">G1096</f>
        <v>28167</v>
      </c>
    </row>
    <row r="1096" customFormat="false" ht="47.25" hidden="false" customHeight="true" outlineLevel="0" collapsed="false">
      <c r="A1096" s="90" t="s">
        <v>1193</v>
      </c>
      <c r="B1096" s="201" t="s">
        <v>1297</v>
      </c>
      <c r="C1096" s="82" t="s">
        <v>632</v>
      </c>
      <c r="D1096" s="82" t="s">
        <v>489</v>
      </c>
      <c r="E1096" s="82" t="s">
        <v>1191</v>
      </c>
      <c r="F1096" s="82" t="s">
        <v>870</v>
      </c>
      <c r="G1096" s="95" t="n">
        <f aca="false">1727+29471-3031</f>
        <v>28167</v>
      </c>
    </row>
    <row r="1097" customFormat="false" ht="27.75" hidden="false" customHeight="true" outlineLevel="0" collapsed="false">
      <c r="A1097" s="97" t="s">
        <v>1167</v>
      </c>
      <c r="B1097" s="201" t="s">
        <v>1297</v>
      </c>
      <c r="C1097" s="82" t="s">
        <v>632</v>
      </c>
      <c r="D1097" s="82" t="s">
        <v>489</v>
      </c>
      <c r="E1097" s="161" t="s">
        <v>1194</v>
      </c>
      <c r="F1097" s="82"/>
      <c r="G1097" s="88" t="n">
        <f aca="false">G1098</f>
        <v>4033.5</v>
      </c>
    </row>
    <row r="1098" customFormat="false" ht="29.1" hidden="false" customHeight="true" outlineLevel="0" collapsed="false">
      <c r="A1098" s="125" t="s">
        <v>1195</v>
      </c>
      <c r="B1098" s="201" t="s">
        <v>1297</v>
      </c>
      <c r="C1098" s="82" t="s">
        <v>632</v>
      </c>
      <c r="D1098" s="82" t="s">
        <v>489</v>
      </c>
      <c r="E1098" s="161" t="s">
        <v>1196</v>
      </c>
      <c r="F1098" s="82" t="s">
        <v>456</v>
      </c>
      <c r="G1098" s="88" t="n">
        <f aca="false">G1099</f>
        <v>4033.5</v>
      </c>
    </row>
    <row r="1099" customFormat="false" ht="24.6" hidden="false" customHeight="true" outlineLevel="0" collapsed="false">
      <c r="A1099" s="162" t="s">
        <v>867</v>
      </c>
      <c r="B1099" s="201" t="s">
        <v>1297</v>
      </c>
      <c r="C1099" s="82" t="s">
        <v>632</v>
      </c>
      <c r="D1099" s="82" t="s">
        <v>489</v>
      </c>
      <c r="E1099" s="161" t="s">
        <v>1196</v>
      </c>
      <c r="F1099" s="82" t="s">
        <v>868</v>
      </c>
      <c r="G1099" s="88" t="n">
        <f aca="false">G1100</f>
        <v>4033.5</v>
      </c>
    </row>
    <row r="1100" customFormat="false" ht="29.4" hidden="false" customHeight="true" outlineLevel="0" collapsed="false">
      <c r="A1100" s="90" t="s">
        <v>1108</v>
      </c>
      <c r="B1100" s="201" t="s">
        <v>1297</v>
      </c>
      <c r="C1100" s="82" t="s">
        <v>632</v>
      </c>
      <c r="D1100" s="82" t="s">
        <v>489</v>
      </c>
      <c r="E1100" s="161" t="s">
        <v>1196</v>
      </c>
      <c r="F1100" s="82" t="s">
        <v>870</v>
      </c>
      <c r="G1100" s="95" t="n">
        <f aca="false">8508.5-4475</f>
        <v>4033.5</v>
      </c>
    </row>
    <row r="1101" customFormat="false" ht="18" hidden="true" customHeight="true" outlineLevel="0" collapsed="false">
      <c r="A1101" s="94" t="s">
        <v>1165</v>
      </c>
      <c r="B1101" s="201" t="s">
        <v>1297</v>
      </c>
      <c r="C1101" s="82" t="s">
        <v>632</v>
      </c>
      <c r="D1101" s="82" t="s">
        <v>489</v>
      </c>
      <c r="E1101" s="82" t="s">
        <v>1316</v>
      </c>
      <c r="F1101" s="82" t="s">
        <v>1166</v>
      </c>
      <c r="G1101" s="95" t="n">
        <v>29471</v>
      </c>
    </row>
    <row r="1102" customFormat="false" ht="15.6" hidden="false" customHeight="false" outlineLevel="0" collapsed="false">
      <c r="A1102" s="98" t="s">
        <v>1220</v>
      </c>
      <c r="B1102" s="201" t="s">
        <v>1297</v>
      </c>
      <c r="C1102" s="86" t="s">
        <v>701</v>
      </c>
      <c r="D1102" s="82"/>
      <c r="E1102" s="82"/>
      <c r="F1102" s="82"/>
      <c r="G1102" s="104" t="n">
        <f aca="false">G1103+G1117</f>
        <v>23673.9</v>
      </c>
    </row>
    <row r="1103" customFormat="false" ht="15.6" hidden="false" customHeight="false" outlineLevel="0" collapsed="false">
      <c r="A1103" s="163" t="s">
        <v>1221</v>
      </c>
      <c r="B1103" s="201" t="s">
        <v>1297</v>
      </c>
      <c r="C1103" s="82" t="s">
        <v>701</v>
      </c>
      <c r="D1103" s="82" t="s">
        <v>447</v>
      </c>
      <c r="E1103" s="81"/>
      <c r="F1103" s="81"/>
      <c r="G1103" s="88" t="n">
        <f aca="false">G1104</f>
        <v>11317.5</v>
      </c>
    </row>
    <row r="1104" customFormat="false" ht="24" hidden="false" customHeight="false" outlineLevel="0" collapsed="false">
      <c r="A1104" s="89" t="s">
        <v>1317</v>
      </c>
      <c r="B1104" s="201" t="s">
        <v>1297</v>
      </c>
      <c r="C1104" s="82" t="s">
        <v>701</v>
      </c>
      <c r="D1104" s="82" t="s">
        <v>447</v>
      </c>
      <c r="E1104" s="82" t="s">
        <v>1223</v>
      </c>
      <c r="F1104" s="82"/>
      <c r="G1104" s="88" t="n">
        <f aca="false">G1105</f>
        <v>11317.5</v>
      </c>
    </row>
    <row r="1105" customFormat="false" ht="36" hidden="false" customHeight="false" outlineLevel="0" collapsed="false">
      <c r="A1105" s="90" t="s">
        <v>1224</v>
      </c>
      <c r="B1105" s="201" t="s">
        <v>1297</v>
      </c>
      <c r="C1105" s="82" t="s">
        <v>701</v>
      </c>
      <c r="D1105" s="82" t="s">
        <v>447</v>
      </c>
      <c r="E1105" s="82" t="s">
        <v>1225</v>
      </c>
      <c r="F1105" s="82"/>
      <c r="G1105" s="88" t="n">
        <f aca="false">G1106</f>
        <v>11317.5</v>
      </c>
    </row>
    <row r="1106" customFormat="false" ht="15.6" hidden="false" customHeight="false" outlineLevel="0" collapsed="false">
      <c r="A1106" s="94" t="s">
        <v>1226</v>
      </c>
      <c r="B1106" s="201" t="s">
        <v>1297</v>
      </c>
      <c r="C1106" s="82" t="s">
        <v>701</v>
      </c>
      <c r="D1106" s="82" t="s">
        <v>447</v>
      </c>
      <c r="E1106" s="82" t="s">
        <v>1227</v>
      </c>
      <c r="F1106" s="82" t="s">
        <v>456</v>
      </c>
      <c r="G1106" s="88" t="n">
        <f aca="false">G1107</f>
        <v>11317.5</v>
      </c>
    </row>
    <row r="1107" customFormat="false" ht="24" hidden="false" customHeight="false" outlineLevel="0" collapsed="false">
      <c r="A1107" s="90" t="s">
        <v>578</v>
      </c>
      <c r="B1107" s="201" t="s">
        <v>1297</v>
      </c>
      <c r="C1107" s="82" t="s">
        <v>701</v>
      </c>
      <c r="D1107" s="82" t="s">
        <v>447</v>
      </c>
      <c r="E1107" s="82" t="s">
        <v>1227</v>
      </c>
      <c r="F1107" s="82" t="s">
        <v>580</v>
      </c>
      <c r="G1107" s="88" t="n">
        <f aca="false">G1108</f>
        <v>11317.5</v>
      </c>
    </row>
    <row r="1108" customFormat="false" ht="15.6" hidden="false" customHeight="false" outlineLevel="0" collapsed="false">
      <c r="A1108" s="94" t="s">
        <v>581</v>
      </c>
      <c r="B1108" s="201" t="s">
        <v>1297</v>
      </c>
      <c r="C1108" s="82" t="s">
        <v>701</v>
      </c>
      <c r="D1108" s="82" t="s">
        <v>447</v>
      </c>
      <c r="E1108" s="82" t="s">
        <v>1227</v>
      </c>
      <c r="F1108" s="82" t="s">
        <v>582</v>
      </c>
      <c r="G1108" s="95" t="n">
        <f aca="false">9350+462.2+252.3+150+150+300+80+350+223</f>
        <v>11317.5</v>
      </c>
    </row>
    <row r="1109" customFormat="false" ht="24" hidden="false" customHeight="false" outlineLevel="0" collapsed="false">
      <c r="A1109" s="94" t="s">
        <v>1228</v>
      </c>
      <c r="B1109" s="201" t="s">
        <v>1297</v>
      </c>
      <c r="C1109" s="82" t="s">
        <v>701</v>
      </c>
      <c r="D1109" s="82" t="s">
        <v>447</v>
      </c>
      <c r="E1109" s="82" t="s">
        <v>1227</v>
      </c>
      <c r="F1109" s="82" t="s">
        <v>582</v>
      </c>
      <c r="G1109" s="95" t="n">
        <v>462.2</v>
      </c>
    </row>
    <row r="1110" customFormat="false" ht="15.6" hidden="true" customHeight="false" outlineLevel="0" collapsed="false">
      <c r="A1110" s="212" t="s">
        <v>1229</v>
      </c>
      <c r="B1110" s="201" t="s">
        <v>1297</v>
      </c>
      <c r="C1110" s="82" t="s">
        <v>701</v>
      </c>
      <c r="D1110" s="82" t="s">
        <v>447</v>
      </c>
      <c r="E1110" s="82" t="s">
        <v>1227</v>
      </c>
      <c r="F1110" s="82" t="s">
        <v>582</v>
      </c>
      <c r="G1110" s="95" t="n">
        <f aca="false">1116.4-1116.4</f>
        <v>0</v>
      </c>
    </row>
    <row r="1111" customFormat="false" ht="15.6" hidden="true" customHeight="false" outlineLevel="0" collapsed="false">
      <c r="A1111" s="212" t="s">
        <v>1230</v>
      </c>
      <c r="B1111" s="201" t="s">
        <v>1297</v>
      </c>
      <c r="C1111" s="82" t="s">
        <v>701</v>
      </c>
      <c r="D1111" s="82" t="s">
        <v>447</v>
      </c>
      <c r="E1111" s="82" t="s">
        <v>1227</v>
      </c>
      <c r="F1111" s="82" t="s">
        <v>582</v>
      </c>
      <c r="G1111" s="95" t="n">
        <f aca="false">653-653</f>
        <v>0</v>
      </c>
    </row>
    <row r="1112" customFormat="false" ht="24" hidden="false" customHeight="false" outlineLevel="0" collapsed="false">
      <c r="A1112" s="94" t="s">
        <v>1231</v>
      </c>
      <c r="B1112" s="201" t="s">
        <v>1297</v>
      </c>
      <c r="C1112" s="82" t="s">
        <v>701</v>
      </c>
      <c r="D1112" s="82" t="s">
        <v>447</v>
      </c>
      <c r="E1112" s="82" t="s">
        <v>1227</v>
      </c>
      <c r="F1112" s="82" t="s">
        <v>582</v>
      </c>
      <c r="G1112" s="95" t="n">
        <f aca="false">252.3+150</f>
        <v>402.3</v>
      </c>
    </row>
    <row r="1113" customFormat="false" ht="24" hidden="false" customHeight="false" outlineLevel="0" collapsed="false">
      <c r="A1113" s="94" t="s">
        <v>1232</v>
      </c>
      <c r="B1113" s="201" t="s">
        <v>1297</v>
      </c>
      <c r="C1113" s="82" t="s">
        <v>701</v>
      </c>
      <c r="D1113" s="82" t="s">
        <v>447</v>
      </c>
      <c r="E1113" s="82" t="s">
        <v>1227</v>
      </c>
      <c r="F1113" s="82" t="s">
        <v>582</v>
      </c>
      <c r="G1113" s="95" t="n">
        <v>150</v>
      </c>
    </row>
    <row r="1114" customFormat="false" ht="15.6" hidden="false" customHeight="false" outlineLevel="0" collapsed="false">
      <c r="A1114" s="94" t="s">
        <v>1233</v>
      </c>
      <c r="B1114" s="201" t="s">
        <v>1297</v>
      </c>
      <c r="C1114" s="82" t="s">
        <v>701</v>
      </c>
      <c r="D1114" s="82" t="s">
        <v>447</v>
      </c>
      <c r="E1114" s="82" t="s">
        <v>1227</v>
      </c>
      <c r="F1114" s="82" t="s">
        <v>582</v>
      </c>
      <c r="G1114" s="95" t="n">
        <v>300</v>
      </c>
    </row>
    <row r="1115" customFormat="false" ht="24" hidden="false" customHeight="false" outlineLevel="0" collapsed="false">
      <c r="A1115" s="94" t="s">
        <v>1234</v>
      </c>
      <c r="B1115" s="201" t="s">
        <v>1297</v>
      </c>
      <c r="C1115" s="82" t="s">
        <v>701</v>
      </c>
      <c r="D1115" s="82" t="s">
        <v>447</v>
      </c>
      <c r="E1115" s="82" t="s">
        <v>1227</v>
      </c>
      <c r="F1115" s="82" t="s">
        <v>582</v>
      </c>
      <c r="G1115" s="95" t="n">
        <v>80</v>
      </c>
    </row>
    <row r="1116" customFormat="false" ht="36" hidden="false" customHeight="false" outlineLevel="0" collapsed="false">
      <c r="A1116" s="94" t="s">
        <v>1235</v>
      </c>
      <c r="B1116" s="201" t="s">
        <v>1297</v>
      </c>
      <c r="C1116" s="82" t="s">
        <v>701</v>
      </c>
      <c r="D1116" s="82" t="s">
        <v>447</v>
      </c>
      <c r="E1116" s="82" t="s">
        <v>1227</v>
      </c>
      <c r="F1116" s="82" t="s">
        <v>582</v>
      </c>
      <c r="G1116" s="95" t="n">
        <v>350</v>
      </c>
    </row>
    <row r="1117" customFormat="false" ht="15.6" hidden="false" customHeight="false" outlineLevel="0" collapsed="false">
      <c r="A1117" s="135" t="s">
        <v>1236</v>
      </c>
      <c r="B1117" s="201" t="s">
        <v>1297</v>
      </c>
      <c r="C1117" s="82" t="s">
        <v>701</v>
      </c>
      <c r="D1117" s="82" t="s">
        <v>449</v>
      </c>
      <c r="E1117" s="82"/>
      <c r="F1117" s="82"/>
      <c r="G1117" s="88" t="n">
        <f aca="false">G1118</f>
        <v>12356.4</v>
      </c>
    </row>
    <row r="1118" customFormat="false" ht="24" hidden="false" customHeight="false" outlineLevel="0" collapsed="false">
      <c r="A1118" s="89" t="s">
        <v>1317</v>
      </c>
      <c r="B1118" s="201" t="s">
        <v>1297</v>
      </c>
      <c r="C1118" s="82" t="s">
        <v>701</v>
      </c>
      <c r="D1118" s="82" t="s">
        <v>449</v>
      </c>
      <c r="E1118" s="82" t="s">
        <v>1223</v>
      </c>
      <c r="F1118" s="82"/>
      <c r="G1118" s="88" t="n">
        <f aca="false">G1119</f>
        <v>12356.4</v>
      </c>
    </row>
    <row r="1119" customFormat="false" ht="36" hidden="false" customHeight="false" outlineLevel="0" collapsed="false">
      <c r="A1119" s="90" t="s">
        <v>1237</v>
      </c>
      <c r="B1119" s="201" t="s">
        <v>1297</v>
      </c>
      <c r="C1119" s="82" t="s">
        <v>701</v>
      </c>
      <c r="D1119" s="82" t="s">
        <v>449</v>
      </c>
      <c r="E1119" s="82" t="s">
        <v>1225</v>
      </c>
      <c r="F1119" s="82"/>
      <c r="G1119" s="88" t="n">
        <f aca="false">G1120</f>
        <v>12356.4</v>
      </c>
    </row>
    <row r="1120" customFormat="false" ht="24" hidden="false" customHeight="false" outlineLevel="0" collapsed="false">
      <c r="A1120" s="94" t="s">
        <v>1238</v>
      </c>
      <c r="B1120" s="201" t="s">
        <v>1297</v>
      </c>
      <c r="C1120" s="82" t="s">
        <v>701</v>
      </c>
      <c r="D1120" s="82" t="s">
        <v>449</v>
      </c>
      <c r="E1120" s="82" t="s">
        <v>1239</v>
      </c>
      <c r="F1120" s="82" t="s">
        <v>456</v>
      </c>
      <c r="G1120" s="88" t="n">
        <f aca="false">G1121</f>
        <v>12356.4</v>
      </c>
    </row>
    <row r="1121" customFormat="false" ht="24" hidden="false" customHeight="false" outlineLevel="0" collapsed="false">
      <c r="A1121" s="90" t="s">
        <v>578</v>
      </c>
      <c r="B1121" s="201" t="s">
        <v>1297</v>
      </c>
      <c r="C1121" s="82" t="s">
        <v>701</v>
      </c>
      <c r="D1121" s="82" t="s">
        <v>449</v>
      </c>
      <c r="E1121" s="82" t="s">
        <v>1239</v>
      </c>
      <c r="F1121" s="82" t="s">
        <v>580</v>
      </c>
      <c r="G1121" s="88" t="n">
        <f aca="false">G1122</f>
        <v>12356.4</v>
      </c>
    </row>
    <row r="1122" customFormat="false" ht="15.6" hidden="false" customHeight="false" outlineLevel="0" collapsed="false">
      <c r="A1122" s="94" t="s">
        <v>581</v>
      </c>
      <c r="B1122" s="201" t="s">
        <v>1297</v>
      </c>
      <c r="C1122" s="82" t="s">
        <v>701</v>
      </c>
      <c r="D1122" s="82" t="s">
        <v>449</v>
      </c>
      <c r="E1122" s="82" t="s">
        <v>1239</v>
      </c>
      <c r="F1122" s="82" t="s">
        <v>582</v>
      </c>
      <c r="G1122" s="95" t="n">
        <f aca="false">10212-2025.5+960+250-140-0.1+2100+1000</f>
        <v>12356.4</v>
      </c>
    </row>
    <row r="1123" customFormat="false" ht="24" hidden="false" customHeight="false" outlineLevel="0" collapsed="false">
      <c r="A1123" s="94" t="s">
        <v>1240</v>
      </c>
      <c r="B1123" s="201" t="s">
        <v>1297</v>
      </c>
      <c r="C1123" s="82" t="s">
        <v>701</v>
      </c>
      <c r="D1123" s="82" t="s">
        <v>449</v>
      </c>
      <c r="E1123" s="82" t="s">
        <v>1239</v>
      </c>
      <c r="F1123" s="82" t="s">
        <v>582</v>
      </c>
      <c r="G1123" s="95" t="n">
        <v>5596.4</v>
      </c>
    </row>
    <row r="1124" customFormat="false" ht="24" hidden="true" customHeight="false" outlineLevel="0" collapsed="false">
      <c r="A1124" s="212" t="s">
        <v>1241</v>
      </c>
      <c r="B1124" s="201" t="s">
        <v>1297</v>
      </c>
      <c r="C1124" s="82" t="s">
        <v>701</v>
      </c>
      <c r="D1124" s="82" t="s">
        <v>449</v>
      </c>
      <c r="E1124" s="82" t="s">
        <v>1239</v>
      </c>
      <c r="F1124" s="82" t="s">
        <v>582</v>
      </c>
      <c r="G1124" s="95" t="n">
        <f aca="false">960-960</f>
        <v>0</v>
      </c>
    </row>
    <row r="1125" customFormat="false" ht="15.6" hidden="false" customHeight="false" outlineLevel="0" collapsed="false">
      <c r="A1125" s="94" t="s">
        <v>1242</v>
      </c>
      <c r="B1125" s="201" t="s">
        <v>1297</v>
      </c>
      <c r="C1125" s="82" t="s">
        <v>701</v>
      </c>
      <c r="D1125" s="82" t="s">
        <v>449</v>
      </c>
      <c r="E1125" s="82" t="s">
        <v>1239</v>
      </c>
      <c r="F1125" s="82" t="s">
        <v>582</v>
      </c>
      <c r="G1125" s="95" t="n">
        <f aca="false">250-140</f>
        <v>110</v>
      </c>
    </row>
    <row r="1126" customFormat="false" ht="15.6" hidden="true" customHeight="false" outlineLevel="0" collapsed="false">
      <c r="A1126" s="212" t="s">
        <v>1229</v>
      </c>
      <c r="B1126" s="201" t="s">
        <v>1297</v>
      </c>
      <c r="C1126" s="82" t="s">
        <v>701</v>
      </c>
      <c r="D1126" s="82" t="s">
        <v>449</v>
      </c>
      <c r="E1126" s="82" t="s">
        <v>1239</v>
      </c>
      <c r="F1126" s="82" t="s">
        <v>582</v>
      </c>
      <c r="G1126" s="95" t="n">
        <f aca="false">223-223</f>
        <v>0</v>
      </c>
    </row>
    <row r="1127" customFormat="false" ht="15.6" hidden="true" customHeight="false" outlineLevel="0" collapsed="false">
      <c r="A1127" s="212" t="s">
        <v>1230</v>
      </c>
      <c r="B1127" s="201" t="s">
        <v>1297</v>
      </c>
      <c r="C1127" s="82" t="s">
        <v>701</v>
      </c>
      <c r="D1127" s="82" t="s">
        <v>449</v>
      </c>
      <c r="E1127" s="82" t="s">
        <v>1239</v>
      </c>
      <c r="F1127" s="82" t="s">
        <v>582</v>
      </c>
      <c r="G1127" s="95" t="n">
        <f aca="false">104.8-104.8</f>
        <v>0</v>
      </c>
    </row>
    <row r="1128" customFormat="false" ht="15.6" hidden="true" customHeight="false" outlineLevel="0" collapsed="false">
      <c r="A1128" s="93" t="s">
        <v>1243</v>
      </c>
      <c r="B1128" s="201" t="s">
        <v>1297</v>
      </c>
      <c r="C1128" s="82" t="s">
        <v>550</v>
      </c>
      <c r="D1128" s="179" t="s">
        <v>979</v>
      </c>
      <c r="E1128" s="82"/>
      <c r="F1128" s="123"/>
      <c r="G1128" s="104" t="n">
        <f aca="false">G1129</f>
        <v>0</v>
      </c>
    </row>
    <row r="1129" customFormat="false" ht="15.6" hidden="true" customHeight="false" outlineLevel="0" collapsed="false">
      <c r="A1129" s="90" t="s">
        <v>1244</v>
      </c>
      <c r="B1129" s="201" t="s">
        <v>1297</v>
      </c>
      <c r="C1129" s="82" t="s">
        <v>550</v>
      </c>
      <c r="D1129" s="179" t="s">
        <v>447</v>
      </c>
      <c r="E1129" s="82" t="s">
        <v>1245</v>
      </c>
      <c r="F1129" s="123"/>
      <c r="G1129" s="88" t="n">
        <f aca="false">G1130+G1132</f>
        <v>0</v>
      </c>
    </row>
    <row r="1130" customFormat="false" ht="15.6" hidden="true" customHeight="false" outlineLevel="0" collapsed="false">
      <c r="A1130" s="90" t="s">
        <v>1246</v>
      </c>
      <c r="B1130" s="201" t="s">
        <v>1297</v>
      </c>
      <c r="C1130" s="82" t="s">
        <v>550</v>
      </c>
      <c r="D1130" s="179" t="s">
        <v>447</v>
      </c>
      <c r="E1130" s="82" t="s">
        <v>1245</v>
      </c>
      <c r="F1130" s="123" t="s">
        <v>1247</v>
      </c>
      <c r="G1130" s="88" t="n">
        <f aca="false">G1131</f>
        <v>0</v>
      </c>
    </row>
    <row r="1131" customFormat="false" ht="15.6" hidden="true" customHeight="false" outlineLevel="0" collapsed="false">
      <c r="A1131" s="94" t="s">
        <v>1248</v>
      </c>
      <c r="B1131" s="201" t="s">
        <v>1297</v>
      </c>
      <c r="C1131" s="82" t="s">
        <v>550</v>
      </c>
      <c r="D1131" s="179" t="s">
        <v>447</v>
      </c>
      <c r="E1131" s="82" t="s">
        <v>1245</v>
      </c>
      <c r="F1131" s="123" t="s">
        <v>1249</v>
      </c>
      <c r="G1131" s="95" t="n">
        <v>0</v>
      </c>
    </row>
    <row r="1132" customFormat="false" ht="15.6" hidden="true" customHeight="false" outlineLevel="0" collapsed="false">
      <c r="A1132" s="91" t="s">
        <v>479</v>
      </c>
      <c r="B1132" s="201" t="s">
        <v>1297</v>
      </c>
      <c r="C1132" s="82" t="s">
        <v>550</v>
      </c>
      <c r="D1132" s="179" t="s">
        <v>447</v>
      </c>
      <c r="E1132" s="82" t="s">
        <v>1245</v>
      </c>
      <c r="F1132" s="123" t="s">
        <v>480</v>
      </c>
      <c r="G1132" s="88" t="n">
        <f aca="false">G1133</f>
        <v>0</v>
      </c>
    </row>
    <row r="1133" customFormat="false" ht="36" hidden="true" customHeight="false" outlineLevel="0" collapsed="false">
      <c r="A1133" s="94" t="s">
        <v>1250</v>
      </c>
      <c r="B1133" s="201" t="s">
        <v>1297</v>
      </c>
      <c r="C1133" s="82" t="s">
        <v>550</v>
      </c>
      <c r="D1133" s="179" t="s">
        <v>447</v>
      </c>
      <c r="E1133" s="82" t="s">
        <v>1245</v>
      </c>
      <c r="F1133" s="123" t="s">
        <v>1251</v>
      </c>
      <c r="G1133" s="95" t="n">
        <v>0</v>
      </c>
    </row>
    <row r="1134" customFormat="false" ht="39.6" hidden="false" customHeight="false" outlineLevel="0" collapsed="false">
      <c r="A1134" s="103" t="s">
        <v>1252</v>
      </c>
      <c r="B1134" s="201" t="s">
        <v>1297</v>
      </c>
      <c r="C1134" s="81" t="s">
        <v>640</v>
      </c>
      <c r="D1134" s="213"/>
      <c r="E1134" s="106"/>
      <c r="F1134" s="214"/>
      <c r="G1134" s="104" t="n">
        <f aca="false">G1135</f>
        <v>130984</v>
      </c>
    </row>
    <row r="1135" customFormat="false" ht="15.6" hidden="false" customHeight="false" outlineLevel="0" collapsed="false">
      <c r="A1135" s="93" t="s">
        <v>1253</v>
      </c>
      <c r="B1135" s="201" t="s">
        <v>1297</v>
      </c>
      <c r="C1135" s="107" t="s">
        <v>640</v>
      </c>
      <c r="D1135" s="215" t="s">
        <v>466</v>
      </c>
      <c r="E1135" s="107"/>
      <c r="F1135" s="216"/>
      <c r="G1135" s="88" t="n">
        <f aca="false">G1136</f>
        <v>130984</v>
      </c>
    </row>
    <row r="1136" customFormat="false" ht="36" hidden="false" customHeight="false" outlineLevel="0" collapsed="false">
      <c r="A1136" s="90" t="s">
        <v>1254</v>
      </c>
      <c r="B1136" s="201" t="s">
        <v>1297</v>
      </c>
      <c r="C1136" s="82" t="s">
        <v>640</v>
      </c>
      <c r="D1136" s="179" t="s">
        <v>466</v>
      </c>
      <c r="E1136" s="82" t="s">
        <v>1255</v>
      </c>
      <c r="F1136" s="123" t="s">
        <v>456</v>
      </c>
      <c r="G1136" s="88" t="n">
        <f aca="false">G1137</f>
        <v>130984</v>
      </c>
    </row>
    <row r="1137" customFormat="false" ht="15.6" hidden="false" customHeight="false" outlineLevel="0" collapsed="false">
      <c r="A1137" s="90" t="s">
        <v>1256</v>
      </c>
      <c r="B1137" s="201" t="s">
        <v>1297</v>
      </c>
      <c r="C1137" s="82" t="s">
        <v>640</v>
      </c>
      <c r="D1137" s="179" t="s">
        <v>466</v>
      </c>
      <c r="E1137" s="82" t="s">
        <v>1255</v>
      </c>
      <c r="F1137" s="123" t="s">
        <v>1257</v>
      </c>
      <c r="G1137" s="88" t="n">
        <f aca="false">G1138</f>
        <v>130984</v>
      </c>
    </row>
    <row r="1138" customFormat="false" ht="15.6" hidden="false" customHeight="false" outlineLevel="0" collapsed="false">
      <c r="A1138" s="90" t="s">
        <v>1258</v>
      </c>
      <c r="B1138" s="201" t="s">
        <v>1297</v>
      </c>
      <c r="C1138" s="82" t="s">
        <v>640</v>
      </c>
      <c r="D1138" s="179" t="s">
        <v>466</v>
      </c>
      <c r="E1138" s="82" t="s">
        <v>1255</v>
      </c>
      <c r="F1138" s="123" t="s">
        <v>1259</v>
      </c>
      <c r="G1138" s="95" t="n">
        <v>130984</v>
      </c>
    </row>
    <row r="1139" customFormat="false" ht="36" hidden="true" customHeight="false" outlineLevel="0" collapsed="false">
      <c r="A1139" s="90" t="s">
        <v>1260</v>
      </c>
      <c r="B1139" s="201" t="s">
        <v>1297</v>
      </c>
      <c r="C1139" s="82" t="s">
        <v>640</v>
      </c>
      <c r="D1139" s="179" t="s">
        <v>466</v>
      </c>
      <c r="E1139" s="82" t="s">
        <v>1255</v>
      </c>
      <c r="F1139" s="123" t="s">
        <v>1261</v>
      </c>
      <c r="G1139" s="95" t="n">
        <v>130984</v>
      </c>
    </row>
    <row r="1140" customFormat="false" ht="15.6" hidden="false" customHeight="false" outlineLevel="0" collapsed="false">
      <c r="A1140" s="197" t="s">
        <v>1318</v>
      </c>
      <c r="B1140" s="198" t="s">
        <v>1319</v>
      </c>
      <c r="C1140" s="198"/>
      <c r="D1140" s="198"/>
      <c r="E1140" s="217"/>
      <c r="F1140" s="198"/>
      <c r="G1140" s="199" t="n">
        <f aca="false">G1141</f>
        <v>22161.3</v>
      </c>
    </row>
    <row r="1141" customFormat="false" ht="15.6" hidden="false" customHeight="false" outlineLevel="0" collapsed="false">
      <c r="A1141" s="208" t="s">
        <v>446</v>
      </c>
      <c r="B1141" s="201" t="s">
        <v>1319</v>
      </c>
      <c r="C1141" s="82" t="s">
        <v>447</v>
      </c>
      <c r="D1141" s="82"/>
      <c r="E1141" s="82"/>
      <c r="F1141" s="82"/>
      <c r="G1141" s="88" t="n">
        <f aca="false">G1142+G1150</f>
        <v>22161.3</v>
      </c>
    </row>
    <row r="1142" customFormat="false" ht="24" hidden="false" customHeight="false" outlineLevel="0" collapsed="false">
      <c r="A1142" s="85" t="s">
        <v>448</v>
      </c>
      <c r="B1142" s="201" t="s">
        <v>1319</v>
      </c>
      <c r="C1142" s="82" t="s">
        <v>447</v>
      </c>
      <c r="D1142" s="86" t="s">
        <v>449</v>
      </c>
      <c r="E1142" s="82"/>
      <c r="F1142" s="82"/>
      <c r="G1142" s="88" t="n">
        <f aca="false">G1145</f>
        <v>2985.3</v>
      </c>
    </row>
    <row r="1143" customFormat="false" ht="15.6" hidden="false" customHeight="false" outlineLevel="0" collapsed="false">
      <c r="A1143" s="89" t="s">
        <v>467</v>
      </c>
      <c r="B1143" s="201"/>
      <c r="C1143" s="86" t="s">
        <v>447</v>
      </c>
      <c r="D1143" s="86" t="s">
        <v>449</v>
      </c>
      <c r="E1143" s="82" t="s">
        <v>451</v>
      </c>
      <c r="F1143" s="86"/>
      <c r="G1143" s="87" t="n">
        <f aca="false">G1144</f>
        <v>2985.3</v>
      </c>
    </row>
    <row r="1144" customFormat="false" ht="24" hidden="false" customHeight="false" outlineLevel="0" collapsed="false">
      <c r="A1144" s="90" t="s">
        <v>452</v>
      </c>
      <c r="B1144" s="201" t="s">
        <v>1319</v>
      </c>
      <c r="C1144" s="86" t="s">
        <v>447</v>
      </c>
      <c r="D1144" s="86" t="s">
        <v>449</v>
      </c>
      <c r="E1144" s="82" t="s">
        <v>453</v>
      </c>
      <c r="F1144" s="86"/>
      <c r="G1144" s="87" t="n">
        <f aca="false">G1145</f>
        <v>2985.3</v>
      </c>
    </row>
    <row r="1145" customFormat="false" ht="23.85" hidden="false" customHeight="true" outlineLevel="0" collapsed="false">
      <c r="A1145" s="91" t="s">
        <v>454</v>
      </c>
      <c r="B1145" s="201" t="s">
        <v>1319</v>
      </c>
      <c r="C1145" s="86" t="s">
        <v>447</v>
      </c>
      <c r="D1145" s="86" t="s">
        <v>449</v>
      </c>
      <c r="E1145" s="82" t="s">
        <v>455</v>
      </c>
      <c r="F1145" s="86" t="s">
        <v>456</v>
      </c>
      <c r="G1145" s="87" t="n">
        <f aca="false">G1146</f>
        <v>2985.3</v>
      </c>
    </row>
    <row r="1146" customFormat="false" ht="51.6" hidden="false" customHeight="true" outlineLevel="0" collapsed="false">
      <c r="A1146" s="91" t="s">
        <v>457</v>
      </c>
      <c r="B1146" s="201" t="s">
        <v>1319</v>
      </c>
      <c r="C1146" s="86" t="s">
        <v>447</v>
      </c>
      <c r="D1146" s="86" t="s">
        <v>449</v>
      </c>
      <c r="E1146" s="82" t="s">
        <v>455</v>
      </c>
      <c r="F1146" s="86" t="s">
        <v>458</v>
      </c>
      <c r="G1146" s="87" t="n">
        <f aca="false">G1147</f>
        <v>2985.3</v>
      </c>
    </row>
    <row r="1147" customFormat="false" ht="23.85" hidden="false" customHeight="true" outlineLevel="0" collapsed="false">
      <c r="A1147" s="91" t="s">
        <v>459</v>
      </c>
      <c r="B1147" s="201" t="s">
        <v>1319</v>
      </c>
      <c r="C1147" s="86" t="s">
        <v>447</v>
      </c>
      <c r="D1147" s="86" t="s">
        <v>449</v>
      </c>
      <c r="E1147" s="82" t="s">
        <v>455</v>
      </c>
      <c r="F1147" s="86" t="s">
        <v>460</v>
      </c>
      <c r="G1147" s="92" t="n">
        <v>2985.3</v>
      </c>
    </row>
    <row r="1148" customFormat="false" ht="15.6" hidden="true" customHeight="false" outlineLevel="0" collapsed="false">
      <c r="A1148" s="91" t="s">
        <v>461</v>
      </c>
      <c r="B1148" s="201" t="s">
        <v>1319</v>
      </c>
      <c r="C1148" s="86" t="s">
        <v>447</v>
      </c>
      <c r="D1148" s="86" t="s">
        <v>449</v>
      </c>
      <c r="E1148" s="82" t="s">
        <v>455</v>
      </c>
      <c r="F1148" s="86" t="s">
        <v>462</v>
      </c>
      <c r="G1148" s="92" t="n">
        <v>2819.7</v>
      </c>
    </row>
    <row r="1149" customFormat="false" ht="15.6" hidden="true" customHeight="false" outlineLevel="0" collapsed="false">
      <c r="A1149" s="91" t="s">
        <v>463</v>
      </c>
      <c r="B1149" s="201" t="s">
        <v>1319</v>
      </c>
      <c r="C1149" s="86" t="s">
        <v>447</v>
      </c>
      <c r="D1149" s="86" t="s">
        <v>449</v>
      </c>
      <c r="E1149" s="82" t="s">
        <v>455</v>
      </c>
      <c r="F1149" s="86" t="s">
        <v>464</v>
      </c>
      <c r="G1149" s="92" t="n">
        <v>165.7</v>
      </c>
    </row>
    <row r="1150" customFormat="false" ht="38.1" hidden="false" customHeight="true" outlineLevel="0" collapsed="false">
      <c r="A1150" s="93" t="s">
        <v>465</v>
      </c>
      <c r="B1150" s="201" t="s">
        <v>1319</v>
      </c>
      <c r="C1150" s="82" t="s">
        <v>447</v>
      </c>
      <c r="D1150" s="82" t="s">
        <v>466</v>
      </c>
      <c r="E1150" s="82"/>
      <c r="F1150" s="82"/>
      <c r="G1150" s="88" t="n">
        <f aca="false">G1151</f>
        <v>19176</v>
      </c>
    </row>
    <row r="1151" customFormat="false" ht="15.6" hidden="false" customHeight="false" outlineLevel="0" collapsed="false">
      <c r="A1151" s="89" t="s">
        <v>467</v>
      </c>
      <c r="B1151" s="201" t="s">
        <v>1319</v>
      </c>
      <c r="C1151" s="82" t="s">
        <v>447</v>
      </c>
      <c r="D1151" s="82" t="s">
        <v>466</v>
      </c>
      <c r="E1151" s="82" t="s">
        <v>451</v>
      </c>
      <c r="F1151" s="82"/>
      <c r="G1151" s="88" t="n">
        <f aca="false">G1152</f>
        <v>19176</v>
      </c>
    </row>
    <row r="1152" customFormat="false" ht="30" hidden="false" customHeight="true" outlineLevel="0" collapsed="false">
      <c r="A1152" s="90" t="s">
        <v>452</v>
      </c>
      <c r="B1152" s="201" t="s">
        <v>1319</v>
      </c>
      <c r="C1152" s="82" t="s">
        <v>447</v>
      </c>
      <c r="D1152" s="82" t="s">
        <v>466</v>
      </c>
      <c r="E1152" s="82" t="s">
        <v>453</v>
      </c>
      <c r="F1152" s="82"/>
      <c r="G1152" s="88" t="n">
        <f aca="false">G1153+G1165</f>
        <v>19176</v>
      </c>
    </row>
    <row r="1153" customFormat="false" ht="19.5" hidden="false" customHeight="true" outlineLevel="0" collapsed="false">
      <c r="A1153" s="94" t="s">
        <v>468</v>
      </c>
      <c r="B1153" s="201" t="s">
        <v>1319</v>
      </c>
      <c r="C1153" s="82" t="s">
        <v>469</v>
      </c>
      <c r="D1153" s="82" t="s">
        <v>466</v>
      </c>
      <c r="E1153" s="82" t="s">
        <v>470</v>
      </c>
      <c r="F1153" s="82" t="s">
        <v>456</v>
      </c>
      <c r="G1153" s="87" t="n">
        <f aca="false">G1154+G1158+G1162</f>
        <v>19171.3</v>
      </c>
    </row>
    <row r="1154" customFormat="false" ht="50.85" hidden="false" customHeight="true" outlineLevel="0" collapsed="false">
      <c r="A1154" s="91" t="s">
        <v>457</v>
      </c>
      <c r="B1154" s="201" t="s">
        <v>1319</v>
      </c>
      <c r="C1154" s="82" t="s">
        <v>447</v>
      </c>
      <c r="D1154" s="82" t="s">
        <v>466</v>
      </c>
      <c r="E1154" s="82" t="s">
        <v>470</v>
      </c>
      <c r="F1154" s="82" t="s">
        <v>458</v>
      </c>
      <c r="G1154" s="87" t="n">
        <f aca="false">G1155</f>
        <v>18721.2</v>
      </c>
    </row>
    <row r="1155" customFormat="false" ht="26.7" hidden="false" customHeight="true" outlineLevel="0" collapsed="false">
      <c r="A1155" s="91" t="s">
        <v>459</v>
      </c>
      <c r="B1155" s="201" t="s">
        <v>1319</v>
      </c>
      <c r="C1155" s="82" t="s">
        <v>447</v>
      </c>
      <c r="D1155" s="82" t="s">
        <v>466</v>
      </c>
      <c r="E1155" s="82" t="s">
        <v>470</v>
      </c>
      <c r="F1155" s="82" t="s">
        <v>460</v>
      </c>
      <c r="G1155" s="92" t="n">
        <f aca="false">18721.3-0.1</f>
        <v>18721.2</v>
      </c>
    </row>
    <row r="1156" customFormat="false" ht="19.5" hidden="true" customHeight="true" outlineLevel="0" collapsed="false">
      <c r="A1156" s="91" t="s">
        <v>461</v>
      </c>
      <c r="B1156" s="201" t="s">
        <v>1319</v>
      </c>
      <c r="C1156" s="82" t="s">
        <v>447</v>
      </c>
      <c r="D1156" s="82" t="s">
        <v>466</v>
      </c>
      <c r="E1156" s="82" t="s">
        <v>470</v>
      </c>
      <c r="F1156" s="82" t="s">
        <v>462</v>
      </c>
      <c r="G1156" s="95" t="n">
        <v>18721.3</v>
      </c>
    </row>
    <row r="1157" customFormat="false" ht="19.5" hidden="true" customHeight="true" outlineLevel="0" collapsed="false">
      <c r="A1157" s="91" t="s">
        <v>463</v>
      </c>
      <c r="B1157" s="201" t="s">
        <v>1319</v>
      </c>
      <c r="C1157" s="82" t="s">
        <v>447</v>
      </c>
      <c r="D1157" s="82" t="s">
        <v>466</v>
      </c>
      <c r="E1157" s="82" t="s">
        <v>470</v>
      </c>
      <c r="F1157" s="82" t="s">
        <v>464</v>
      </c>
      <c r="G1157" s="95"/>
    </row>
    <row r="1158" customFormat="false" ht="30" hidden="false" customHeight="true" outlineLevel="0" collapsed="false">
      <c r="A1158" s="91" t="s">
        <v>471</v>
      </c>
      <c r="B1158" s="201" t="s">
        <v>1319</v>
      </c>
      <c r="C1158" s="82" t="s">
        <v>447</v>
      </c>
      <c r="D1158" s="82" t="s">
        <v>466</v>
      </c>
      <c r="E1158" s="82" t="s">
        <v>470</v>
      </c>
      <c r="F1158" s="82" t="s">
        <v>472</v>
      </c>
      <c r="G1158" s="88" t="n">
        <f aca="false">G1159</f>
        <v>350.1</v>
      </c>
    </row>
    <row r="1159" customFormat="false" ht="26.25" hidden="false" customHeight="true" outlineLevel="0" collapsed="false">
      <c r="A1159" s="91" t="s">
        <v>508</v>
      </c>
      <c r="B1159" s="201" t="s">
        <v>1319</v>
      </c>
      <c r="C1159" s="82" t="s">
        <v>447</v>
      </c>
      <c r="D1159" s="82" t="s">
        <v>466</v>
      </c>
      <c r="E1159" s="82" t="s">
        <v>470</v>
      </c>
      <c r="F1159" s="82" t="s">
        <v>474</v>
      </c>
      <c r="G1159" s="95" t="n">
        <v>350.1</v>
      </c>
    </row>
    <row r="1160" customFormat="false" ht="23.85" hidden="true" customHeight="true" outlineLevel="0" collapsed="false">
      <c r="A1160" s="91" t="s">
        <v>522</v>
      </c>
      <c r="B1160" s="201" t="s">
        <v>1319</v>
      </c>
      <c r="C1160" s="82" t="s">
        <v>447</v>
      </c>
      <c r="D1160" s="82" t="s">
        <v>466</v>
      </c>
      <c r="E1160" s="82" t="s">
        <v>470</v>
      </c>
      <c r="F1160" s="82" t="s">
        <v>476</v>
      </c>
      <c r="G1160" s="95" t="n">
        <v>100</v>
      </c>
    </row>
    <row r="1161" customFormat="false" ht="20.25" hidden="true" customHeight="true" outlineLevel="0" collapsed="false">
      <c r="A1161" s="91" t="s">
        <v>477</v>
      </c>
      <c r="B1161" s="201" t="s">
        <v>1319</v>
      </c>
      <c r="C1161" s="82" t="s">
        <v>447</v>
      </c>
      <c r="D1161" s="82" t="s">
        <v>466</v>
      </c>
      <c r="E1161" s="82" t="s">
        <v>470</v>
      </c>
      <c r="F1161" s="82" t="s">
        <v>478</v>
      </c>
      <c r="G1161" s="95" t="n">
        <v>250</v>
      </c>
    </row>
    <row r="1162" customFormat="false" ht="20.25" hidden="false" customHeight="true" outlineLevel="0" collapsed="false">
      <c r="A1162" s="91" t="s">
        <v>479</v>
      </c>
      <c r="B1162" s="201" t="s">
        <v>1319</v>
      </c>
      <c r="C1162" s="82" t="s">
        <v>447</v>
      </c>
      <c r="D1162" s="82" t="s">
        <v>466</v>
      </c>
      <c r="E1162" s="82" t="s">
        <v>470</v>
      </c>
      <c r="F1162" s="82" t="s">
        <v>480</v>
      </c>
      <c r="G1162" s="88" t="n">
        <f aca="false">G1163</f>
        <v>100</v>
      </c>
    </row>
    <row r="1163" customFormat="false" ht="20.25" hidden="false" customHeight="true" outlineLevel="0" collapsed="false">
      <c r="A1163" s="91" t="s">
        <v>481</v>
      </c>
      <c r="B1163" s="201" t="s">
        <v>1319</v>
      </c>
      <c r="C1163" s="82" t="s">
        <v>447</v>
      </c>
      <c r="D1163" s="82" t="s">
        <v>466</v>
      </c>
      <c r="E1163" s="82" t="s">
        <v>470</v>
      </c>
      <c r="F1163" s="82" t="s">
        <v>482</v>
      </c>
      <c r="G1163" s="95" t="n">
        <v>100</v>
      </c>
    </row>
    <row r="1164" customFormat="false" ht="18" hidden="true" customHeight="true" outlineLevel="0" collapsed="false">
      <c r="A1164" s="94" t="s">
        <v>483</v>
      </c>
      <c r="B1164" s="201" t="s">
        <v>1319</v>
      </c>
      <c r="C1164" s="82" t="s">
        <v>447</v>
      </c>
      <c r="D1164" s="82" t="s">
        <v>466</v>
      </c>
      <c r="E1164" s="82" t="s">
        <v>470</v>
      </c>
      <c r="F1164" s="82" t="s">
        <v>484</v>
      </c>
      <c r="G1164" s="95" t="n">
        <v>100</v>
      </c>
    </row>
    <row r="1165" customFormat="false" ht="20.25" hidden="false" customHeight="true" outlineLevel="0" collapsed="false">
      <c r="A1165" s="96" t="s">
        <v>485</v>
      </c>
      <c r="B1165" s="201" t="s">
        <v>1319</v>
      </c>
      <c r="C1165" s="82" t="s">
        <v>447</v>
      </c>
      <c r="D1165" s="82" t="s">
        <v>466</v>
      </c>
      <c r="E1165" s="82" t="s">
        <v>486</v>
      </c>
      <c r="F1165" s="82" t="s">
        <v>456</v>
      </c>
      <c r="G1165" s="88" t="n">
        <f aca="false">G1166</f>
        <v>4.7</v>
      </c>
    </row>
    <row r="1166" customFormat="false" ht="20.25" hidden="false" customHeight="true" outlineLevel="0" collapsed="false">
      <c r="A1166" s="91" t="s">
        <v>479</v>
      </c>
      <c r="B1166" s="201" t="s">
        <v>1319</v>
      </c>
      <c r="C1166" s="82" t="s">
        <v>447</v>
      </c>
      <c r="D1166" s="82" t="s">
        <v>466</v>
      </c>
      <c r="E1166" s="82" t="s">
        <v>486</v>
      </c>
      <c r="F1166" s="82" t="s">
        <v>480</v>
      </c>
      <c r="G1166" s="88" t="n">
        <f aca="false">G1167</f>
        <v>4.7</v>
      </c>
    </row>
    <row r="1167" customFormat="false" ht="20.25" hidden="false" customHeight="true" outlineLevel="0" collapsed="false">
      <c r="A1167" s="91" t="s">
        <v>481</v>
      </c>
      <c r="B1167" s="201" t="s">
        <v>1319</v>
      </c>
      <c r="C1167" s="82" t="s">
        <v>447</v>
      </c>
      <c r="D1167" s="82" t="s">
        <v>466</v>
      </c>
      <c r="E1167" s="82" t="s">
        <v>486</v>
      </c>
      <c r="F1167" s="82" t="s">
        <v>482</v>
      </c>
      <c r="G1167" s="95" t="n">
        <v>4.7</v>
      </c>
    </row>
    <row r="1168" customFormat="false" ht="18.75" hidden="true" customHeight="true" outlineLevel="0" collapsed="false">
      <c r="A1168" s="96" t="s">
        <v>485</v>
      </c>
      <c r="B1168" s="201" t="s">
        <v>1319</v>
      </c>
      <c r="C1168" s="82" t="s">
        <v>447</v>
      </c>
      <c r="D1168" s="82" t="s">
        <v>466</v>
      </c>
      <c r="E1168" s="82" t="s">
        <v>486</v>
      </c>
      <c r="F1168" s="82" t="s">
        <v>487</v>
      </c>
      <c r="G1168" s="95" t="n">
        <v>4.7</v>
      </c>
    </row>
    <row r="1169" customFormat="false" ht="28.35" hidden="false" customHeight="true" outlineLevel="0" collapsed="false">
      <c r="A1169" s="197" t="s">
        <v>1320</v>
      </c>
      <c r="B1169" s="198" t="s">
        <v>1321</v>
      </c>
      <c r="C1169" s="201"/>
      <c r="D1169" s="201"/>
      <c r="E1169" s="201"/>
      <c r="F1169" s="201"/>
      <c r="G1169" s="199" t="n">
        <f aca="false">G1170</f>
        <v>4988.3</v>
      </c>
    </row>
    <row r="1170" customFormat="false" ht="15.6" hidden="false" customHeight="false" outlineLevel="0" collapsed="false">
      <c r="A1170" s="208" t="s">
        <v>446</v>
      </c>
      <c r="B1170" s="201" t="s">
        <v>1321</v>
      </c>
      <c r="C1170" s="82" t="s">
        <v>469</v>
      </c>
      <c r="D1170" s="82"/>
      <c r="E1170" s="82"/>
      <c r="F1170" s="82"/>
      <c r="G1170" s="88" t="n">
        <f aca="false">G1171</f>
        <v>4988.3</v>
      </c>
    </row>
    <row r="1171" customFormat="false" ht="34.2" hidden="false" customHeight="false" outlineLevel="0" collapsed="false">
      <c r="A1171" s="93" t="s">
        <v>516</v>
      </c>
      <c r="B1171" s="201" t="s">
        <v>1321</v>
      </c>
      <c r="C1171" s="82" t="s">
        <v>447</v>
      </c>
      <c r="D1171" s="82" t="s">
        <v>517</v>
      </c>
      <c r="E1171" s="82"/>
      <c r="F1171" s="82"/>
      <c r="G1171" s="88" t="n">
        <f aca="false">G1172</f>
        <v>4988.3</v>
      </c>
    </row>
    <row r="1172" customFormat="false" ht="19.5" hidden="false" customHeight="true" outlineLevel="0" collapsed="false">
      <c r="A1172" s="97" t="s">
        <v>467</v>
      </c>
      <c r="B1172" s="201" t="s">
        <v>1321</v>
      </c>
      <c r="C1172" s="82" t="s">
        <v>469</v>
      </c>
      <c r="D1172" s="82" t="s">
        <v>517</v>
      </c>
      <c r="E1172" s="82" t="s">
        <v>451</v>
      </c>
      <c r="F1172" s="82"/>
      <c r="G1172" s="88" t="n">
        <f aca="false">G1173</f>
        <v>4988.3</v>
      </c>
    </row>
    <row r="1173" customFormat="false" ht="24.6" hidden="false" customHeight="true" outlineLevel="0" collapsed="false">
      <c r="A1173" s="96" t="s">
        <v>528</v>
      </c>
      <c r="B1173" s="201" t="s">
        <v>1321</v>
      </c>
      <c r="C1173" s="82" t="s">
        <v>469</v>
      </c>
      <c r="D1173" s="82" t="s">
        <v>517</v>
      </c>
      <c r="E1173" s="82" t="s">
        <v>529</v>
      </c>
      <c r="F1173" s="82"/>
      <c r="G1173" s="88" t="n">
        <f aca="false">G1174+G1178+G1183</f>
        <v>4988.3</v>
      </c>
    </row>
    <row r="1174" customFormat="false" ht="47.1" hidden="false" customHeight="true" outlineLevel="0" collapsed="false">
      <c r="A1174" s="91" t="s">
        <v>457</v>
      </c>
      <c r="B1174" s="201" t="s">
        <v>1321</v>
      </c>
      <c r="C1174" s="82" t="s">
        <v>447</v>
      </c>
      <c r="D1174" s="82" t="s">
        <v>517</v>
      </c>
      <c r="E1174" s="82" t="s">
        <v>530</v>
      </c>
      <c r="F1174" s="82" t="s">
        <v>458</v>
      </c>
      <c r="G1174" s="88" t="n">
        <f aca="false">G1175</f>
        <v>4844.8</v>
      </c>
    </row>
    <row r="1175" customFormat="false" ht="24" hidden="false" customHeight="true" outlineLevel="0" collapsed="false">
      <c r="A1175" s="91" t="s">
        <v>459</v>
      </c>
      <c r="B1175" s="201" t="s">
        <v>1321</v>
      </c>
      <c r="C1175" s="82" t="s">
        <v>447</v>
      </c>
      <c r="D1175" s="82" t="s">
        <v>517</v>
      </c>
      <c r="E1175" s="82" t="s">
        <v>530</v>
      </c>
      <c r="F1175" s="82" t="s">
        <v>460</v>
      </c>
      <c r="G1175" s="95" t="n">
        <v>4844.8</v>
      </c>
    </row>
    <row r="1176" customFormat="false" ht="26.7" hidden="true" customHeight="true" outlineLevel="0" collapsed="false">
      <c r="A1176" s="94" t="s">
        <v>461</v>
      </c>
      <c r="B1176" s="201" t="s">
        <v>1321</v>
      </c>
      <c r="C1176" s="82" t="s">
        <v>447</v>
      </c>
      <c r="D1176" s="82" t="s">
        <v>517</v>
      </c>
      <c r="E1176" s="82" t="s">
        <v>530</v>
      </c>
      <c r="F1176" s="82" t="s">
        <v>462</v>
      </c>
      <c r="G1176" s="95" t="n">
        <v>4842.8</v>
      </c>
    </row>
    <row r="1177" customFormat="false" ht="15.75" hidden="true" customHeight="true" outlineLevel="0" collapsed="false">
      <c r="A1177" s="94" t="s">
        <v>463</v>
      </c>
      <c r="B1177" s="201" t="s">
        <v>1321</v>
      </c>
      <c r="C1177" s="82" t="s">
        <v>447</v>
      </c>
      <c r="D1177" s="82" t="s">
        <v>517</v>
      </c>
      <c r="E1177" s="82" t="s">
        <v>530</v>
      </c>
      <c r="F1177" s="82" t="s">
        <v>464</v>
      </c>
      <c r="G1177" s="95" t="n">
        <v>2</v>
      </c>
    </row>
    <row r="1178" customFormat="false" ht="25.35" hidden="false" customHeight="true" outlineLevel="0" collapsed="false">
      <c r="A1178" s="91" t="s">
        <v>471</v>
      </c>
      <c r="B1178" s="201" t="s">
        <v>1321</v>
      </c>
      <c r="C1178" s="82" t="s">
        <v>447</v>
      </c>
      <c r="D1178" s="82" t="s">
        <v>517</v>
      </c>
      <c r="E1178" s="82" t="s">
        <v>530</v>
      </c>
      <c r="F1178" s="82" t="s">
        <v>472</v>
      </c>
      <c r="G1178" s="88" t="n">
        <f aca="false">G1179</f>
        <v>108.5</v>
      </c>
    </row>
    <row r="1179" customFormat="false" ht="18.6" hidden="false" customHeight="true" outlineLevel="0" collapsed="false">
      <c r="A1179" s="91" t="s">
        <v>508</v>
      </c>
      <c r="B1179" s="201" t="s">
        <v>1321</v>
      </c>
      <c r="C1179" s="82" t="s">
        <v>447</v>
      </c>
      <c r="D1179" s="82" t="s">
        <v>517</v>
      </c>
      <c r="E1179" s="82" t="s">
        <v>530</v>
      </c>
      <c r="F1179" s="82" t="s">
        <v>474</v>
      </c>
      <c r="G1179" s="95" t="n">
        <f aca="false">110.5-2</f>
        <v>108.5</v>
      </c>
    </row>
    <row r="1180" customFormat="false" ht="25.35" hidden="true" customHeight="true" outlineLevel="0" collapsed="false">
      <c r="A1180" s="91" t="s">
        <v>522</v>
      </c>
      <c r="B1180" s="201" t="s">
        <v>1321</v>
      </c>
      <c r="C1180" s="82" t="s">
        <v>447</v>
      </c>
      <c r="D1180" s="82" t="s">
        <v>517</v>
      </c>
      <c r="E1180" s="82" t="s">
        <v>530</v>
      </c>
      <c r="F1180" s="82" t="s">
        <v>476</v>
      </c>
      <c r="G1180" s="95" t="n">
        <v>38.5</v>
      </c>
    </row>
    <row r="1181" customFormat="false" ht="24.75" hidden="true" customHeight="true" outlineLevel="0" collapsed="false">
      <c r="A1181" s="91" t="s">
        <v>523</v>
      </c>
      <c r="B1181" s="201" t="s">
        <v>1321</v>
      </c>
      <c r="C1181" s="82" t="s">
        <v>447</v>
      </c>
      <c r="D1181" s="82" t="s">
        <v>517</v>
      </c>
      <c r="E1181" s="82" t="s">
        <v>530</v>
      </c>
      <c r="F1181" s="82" t="s">
        <v>524</v>
      </c>
      <c r="G1181" s="95"/>
    </row>
    <row r="1182" customFormat="false" ht="15.75" hidden="true" customHeight="true" outlineLevel="0" collapsed="false">
      <c r="A1182" s="91" t="s">
        <v>477</v>
      </c>
      <c r="B1182" s="201" t="s">
        <v>1321</v>
      </c>
      <c r="C1182" s="82" t="s">
        <v>447</v>
      </c>
      <c r="D1182" s="82" t="s">
        <v>517</v>
      </c>
      <c r="E1182" s="82" t="s">
        <v>530</v>
      </c>
      <c r="F1182" s="82" t="s">
        <v>478</v>
      </c>
      <c r="G1182" s="95" t="n">
        <v>72</v>
      </c>
    </row>
    <row r="1183" customFormat="false" ht="15.75" hidden="false" customHeight="true" outlineLevel="0" collapsed="false">
      <c r="A1183" s="91" t="s">
        <v>479</v>
      </c>
      <c r="B1183" s="201" t="s">
        <v>1321</v>
      </c>
      <c r="C1183" s="82" t="s">
        <v>447</v>
      </c>
      <c r="D1183" s="82" t="s">
        <v>517</v>
      </c>
      <c r="E1183" s="82" t="s">
        <v>530</v>
      </c>
      <c r="F1183" s="82" t="s">
        <v>480</v>
      </c>
      <c r="G1183" s="88" t="n">
        <f aca="false">G1184</f>
        <v>35</v>
      </c>
    </row>
    <row r="1184" customFormat="false" ht="15.75" hidden="false" customHeight="true" outlineLevel="0" collapsed="false">
      <c r="A1184" s="91" t="s">
        <v>481</v>
      </c>
      <c r="B1184" s="201" t="s">
        <v>1321</v>
      </c>
      <c r="C1184" s="82" t="s">
        <v>447</v>
      </c>
      <c r="D1184" s="82" t="s">
        <v>517</v>
      </c>
      <c r="E1184" s="82" t="s">
        <v>530</v>
      </c>
      <c r="F1184" s="82" t="s">
        <v>482</v>
      </c>
      <c r="G1184" s="95" t="n">
        <f aca="false">33+2</f>
        <v>35</v>
      </c>
    </row>
    <row r="1185" customFormat="false" ht="15.75" hidden="true" customHeight="true" outlineLevel="0" collapsed="false">
      <c r="A1185" s="94" t="s">
        <v>483</v>
      </c>
      <c r="B1185" s="201" t="s">
        <v>1321</v>
      </c>
      <c r="C1185" s="82" t="s">
        <v>447</v>
      </c>
      <c r="D1185" s="82" t="s">
        <v>517</v>
      </c>
      <c r="E1185" s="82" t="s">
        <v>530</v>
      </c>
      <c r="F1185" s="82" t="s">
        <v>484</v>
      </c>
      <c r="G1185" s="88" t="n">
        <f aca="false">G1186</f>
        <v>33</v>
      </c>
    </row>
    <row r="1186" customFormat="false" ht="15.75" hidden="true" customHeight="true" outlineLevel="0" collapsed="false">
      <c r="A1186" s="96" t="s">
        <v>531</v>
      </c>
      <c r="B1186" s="201" t="s">
        <v>1321</v>
      </c>
      <c r="C1186" s="82" t="s">
        <v>447</v>
      </c>
      <c r="D1186" s="82" t="s">
        <v>517</v>
      </c>
      <c r="E1186" s="82" t="s">
        <v>530</v>
      </c>
      <c r="F1186" s="82" t="s">
        <v>484</v>
      </c>
      <c r="G1186" s="95" t="n">
        <v>33</v>
      </c>
    </row>
    <row r="1187" customFormat="false" ht="29.4" hidden="false" customHeight="true" outlineLevel="0" collapsed="false">
      <c r="A1187" s="197" t="s">
        <v>1322</v>
      </c>
      <c r="B1187" s="198" t="s">
        <v>1323</v>
      </c>
      <c r="C1187" s="198"/>
      <c r="D1187" s="198"/>
      <c r="E1187" s="198"/>
      <c r="F1187" s="198"/>
      <c r="G1187" s="199" t="n">
        <f aca="false">G1188</f>
        <v>20555.5</v>
      </c>
    </row>
    <row r="1188" customFormat="false" ht="15.6" hidden="false" customHeight="false" outlineLevel="0" collapsed="false">
      <c r="A1188" s="208" t="s">
        <v>446</v>
      </c>
      <c r="B1188" s="201" t="s">
        <v>1323</v>
      </c>
      <c r="C1188" s="82" t="s">
        <v>447</v>
      </c>
      <c r="D1188" s="82"/>
      <c r="E1188" s="82"/>
      <c r="F1188" s="82"/>
      <c r="G1188" s="88" t="n">
        <f aca="false">G1189</f>
        <v>20555.5</v>
      </c>
    </row>
    <row r="1189" customFormat="false" ht="34.2" hidden="false" customHeight="false" outlineLevel="0" collapsed="false">
      <c r="A1189" s="93" t="s">
        <v>516</v>
      </c>
      <c r="B1189" s="201" t="s">
        <v>1323</v>
      </c>
      <c r="C1189" s="82" t="s">
        <v>447</v>
      </c>
      <c r="D1189" s="82" t="s">
        <v>517</v>
      </c>
      <c r="E1189" s="82"/>
      <c r="F1189" s="82"/>
      <c r="G1189" s="88" t="n">
        <f aca="false">G1190</f>
        <v>20555.5</v>
      </c>
    </row>
    <row r="1190" customFormat="false" ht="18.75" hidden="false" customHeight="true" outlineLevel="0" collapsed="false">
      <c r="A1190" s="97" t="s">
        <v>467</v>
      </c>
      <c r="B1190" s="201" t="s">
        <v>1323</v>
      </c>
      <c r="C1190" s="82" t="s">
        <v>447</v>
      </c>
      <c r="D1190" s="82" t="s">
        <v>517</v>
      </c>
      <c r="E1190" s="82" t="s">
        <v>451</v>
      </c>
      <c r="F1190" s="82"/>
      <c r="G1190" s="88" t="n">
        <f aca="false">G1191+G1206</f>
        <v>20555.5</v>
      </c>
    </row>
    <row r="1191" customFormat="false" ht="35.1" hidden="false" customHeight="true" outlineLevel="0" collapsed="false">
      <c r="A1191" s="94" t="s">
        <v>518</v>
      </c>
      <c r="B1191" s="201" t="s">
        <v>1323</v>
      </c>
      <c r="C1191" s="82" t="s">
        <v>447</v>
      </c>
      <c r="D1191" s="82" t="s">
        <v>517</v>
      </c>
      <c r="E1191" s="82" t="s">
        <v>519</v>
      </c>
      <c r="F1191" s="82"/>
      <c r="G1191" s="88" t="n">
        <f aca="false">G1192+G1196+G1203</f>
        <v>20555.5</v>
      </c>
    </row>
    <row r="1192" customFormat="false" ht="35.1" hidden="false" customHeight="true" outlineLevel="0" collapsed="false">
      <c r="A1192" s="91" t="s">
        <v>457</v>
      </c>
      <c r="B1192" s="201" t="s">
        <v>1323</v>
      </c>
      <c r="C1192" s="82" t="s">
        <v>447</v>
      </c>
      <c r="D1192" s="82" t="s">
        <v>517</v>
      </c>
      <c r="E1192" s="82" t="s">
        <v>520</v>
      </c>
      <c r="F1192" s="82" t="s">
        <v>458</v>
      </c>
      <c r="G1192" s="88" t="n">
        <f aca="false">G1193</f>
        <v>19839.6</v>
      </c>
    </row>
    <row r="1193" customFormat="false" ht="23.25" hidden="false" customHeight="true" outlineLevel="0" collapsed="false">
      <c r="A1193" s="91" t="s">
        <v>459</v>
      </c>
      <c r="B1193" s="201" t="s">
        <v>1323</v>
      </c>
      <c r="C1193" s="82" t="s">
        <v>447</v>
      </c>
      <c r="D1193" s="82" t="s">
        <v>517</v>
      </c>
      <c r="E1193" s="82" t="s">
        <v>520</v>
      </c>
      <c r="F1193" s="82" t="s">
        <v>460</v>
      </c>
      <c r="G1193" s="95" t="n">
        <v>19839.6</v>
      </c>
    </row>
    <row r="1194" customFormat="false" ht="15.75" hidden="true" customHeight="true" outlineLevel="0" collapsed="false">
      <c r="A1194" s="94" t="s">
        <v>461</v>
      </c>
      <c r="B1194" s="201" t="s">
        <v>1323</v>
      </c>
      <c r="C1194" s="82" t="s">
        <v>447</v>
      </c>
      <c r="D1194" s="82" t="s">
        <v>517</v>
      </c>
      <c r="E1194" s="82" t="s">
        <v>520</v>
      </c>
      <c r="F1194" s="82" t="s">
        <v>462</v>
      </c>
      <c r="G1194" s="95" t="n">
        <v>19836.6</v>
      </c>
    </row>
    <row r="1195" customFormat="false" ht="18.75" hidden="true" customHeight="true" outlineLevel="0" collapsed="false">
      <c r="A1195" s="94" t="s">
        <v>463</v>
      </c>
      <c r="B1195" s="201" t="s">
        <v>1323</v>
      </c>
      <c r="C1195" s="82" t="s">
        <v>447</v>
      </c>
      <c r="D1195" s="82" t="s">
        <v>517</v>
      </c>
      <c r="E1195" s="82" t="s">
        <v>520</v>
      </c>
      <c r="F1195" s="82" t="s">
        <v>464</v>
      </c>
      <c r="G1195" s="95" t="n">
        <v>3</v>
      </c>
    </row>
    <row r="1196" customFormat="false" ht="25.5" hidden="false" customHeight="true" outlineLevel="0" collapsed="false">
      <c r="A1196" s="91" t="s">
        <v>471</v>
      </c>
      <c r="B1196" s="201" t="s">
        <v>1323</v>
      </c>
      <c r="C1196" s="82" t="s">
        <v>447</v>
      </c>
      <c r="D1196" s="82" t="s">
        <v>517</v>
      </c>
      <c r="E1196" s="82" t="s">
        <v>520</v>
      </c>
      <c r="F1196" s="82" t="s">
        <v>472</v>
      </c>
      <c r="G1196" s="88" t="n">
        <f aca="false">G1197</f>
        <v>703.9</v>
      </c>
    </row>
    <row r="1197" customFormat="false" ht="19.35" hidden="false" customHeight="true" outlineLevel="0" collapsed="false">
      <c r="A1197" s="91" t="s">
        <v>508</v>
      </c>
      <c r="B1197" s="201" t="s">
        <v>1323</v>
      </c>
      <c r="C1197" s="82" t="s">
        <v>447</v>
      </c>
      <c r="D1197" s="82" t="s">
        <v>517</v>
      </c>
      <c r="E1197" s="82" t="s">
        <v>520</v>
      </c>
      <c r="F1197" s="82" t="s">
        <v>474</v>
      </c>
      <c r="G1197" s="95" t="n">
        <v>703.9</v>
      </c>
    </row>
    <row r="1198" customFormat="false" ht="27.6" hidden="true" customHeight="true" outlineLevel="0" collapsed="false">
      <c r="A1198" s="91" t="s">
        <v>522</v>
      </c>
      <c r="B1198" s="201" t="s">
        <v>1323</v>
      </c>
      <c r="C1198" s="82" t="s">
        <v>447</v>
      </c>
      <c r="D1198" s="82" t="s">
        <v>517</v>
      </c>
      <c r="E1198" s="82" t="s">
        <v>520</v>
      </c>
      <c r="F1198" s="82" t="s">
        <v>476</v>
      </c>
      <c r="G1198" s="95" t="n">
        <v>385</v>
      </c>
    </row>
    <row r="1199" customFormat="false" ht="29.4" hidden="true" customHeight="true" outlineLevel="0" collapsed="false">
      <c r="A1199" s="91" t="s">
        <v>523</v>
      </c>
      <c r="B1199" s="201" t="s">
        <v>1323</v>
      </c>
      <c r="C1199" s="82" t="s">
        <v>447</v>
      </c>
      <c r="D1199" s="82" t="s">
        <v>517</v>
      </c>
      <c r="E1199" s="82" t="s">
        <v>520</v>
      </c>
      <c r="F1199" s="82" t="s">
        <v>524</v>
      </c>
      <c r="G1199" s="95" t="n">
        <v>0</v>
      </c>
    </row>
    <row r="1200" customFormat="false" ht="15.6" hidden="true" customHeight="false" outlineLevel="0" collapsed="false">
      <c r="A1200" s="91" t="s">
        <v>477</v>
      </c>
      <c r="B1200" s="201" t="s">
        <v>1323</v>
      </c>
      <c r="C1200" s="82" t="s">
        <v>447</v>
      </c>
      <c r="D1200" s="82" t="s">
        <v>517</v>
      </c>
      <c r="E1200" s="82" t="s">
        <v>520</v>
      </c>
      <c r="F1200" s="82" t="s">
        <v>478</v>
      </c>
      <c r="G1200" s="95" t="n">
        <v>318.9</v>
      </c>
    </row>
    <row r="1201" customFormat="false" ht="15.6" hidden="true" customHeight="false" outlineLevel="0" collapsed="false">
      <c r="A1201" s="94" t="s">
        <v>483</v>
      </c>
      <c r="B1201" s="201" t="s">
        <v>1323</v>
      </c>
      <c r="C1201" s="82" t="s">
        <v>447</v>
      </c>
      <c r="D1201" s="82" t="s">
        <v>517</v>
      </c>
      <c r="E1201" s="82" t="s">
        <v>525</v>
      </c>
      <c r="F1201" s="82" t="s">
        <v>484</v>
      </c>
      <c r="G1201" s="95"/>
    </row>
    <row r="1202" customFormat="false" ht="15.6" hidden="false" customHeight="false" outlineLevel="0" collapsed="false">
      <c r="A1202" s="96" t="s">
        <v>485</v>
      </c>
      <c r="B1202" s="201" t="s">
        <v>1323</v>
      </c>
      <c r="C1202" s="82" t="s">
        <v>447</v>
      </c>
      <c r="D1202" s="82" t="s">
        <v>517</v>
      </c>
      <c r="E1202" s="82" t="s">
        <v>526</v>
      </c>
      <c r="F1202" s="82" t="s">
        <v>456</v>
      </c>
      <c r="G1202" s="88" t="n">
        <f aca="false">G1203</f>
        <v>12</v>
      </c>
    </row>
    <row r="1203" customFormat="false" ht="15.6" hidden="false" customHeight="false" outlineLevel="0" collapsed="false">
      <c r="A1203" s="91" t="s">
        <v>479</v>
      </c>
      <c r="B1203" s="201" t="s">
        <v>1323</v>
      </c>
      <c r="C1203" s="82" t="s">
        <v>447</v>
      </c>
      <c r="D1203" s="82" t="s">
        <v>517</v>
      </c>
      <c r="E1203" s="82" t="s">
        <v>526</v>
      </c>
      <c r="F1203" s="82" t="s">
        <v>480</v>
      </c>
      <c r="G1203" s="88" t="n">
        <f aca="false">G1204</f>
        <v>12</v>
      </c>
    </row>
    <row r="1204" customFormat="false" ht="15.6" hidden="false" customHeight="false" outlineLevel="0" collapsed="false">
      <c r="A1204" s="91" t="s">
        <v>481</v>
      </c>
      <c r="B1204" s="201" t="s">
        <v>1323</v>
      </c>
      <c r="C1204" s="82" t="s">
        <v>447</v>
      </c>
      <c r="D1204" s="82" t="s">
        <v>517</v>
      </c>
      <c r="E1204" s="82" t="s">
        <v>526</v>
      </c>
      <c r="F1204" s="82" t="s">
        <v>482</v>
      </c>
      <c r="G1204" s="95" t="n">
        <v>12</v>
      </c>
    </row>
    <row r="1205" customFormat="false" ht="15.6" hidden="true" customHeight="false" outlineLevel="0" collapsed="false">
      <c r="A1205" s="96" t="s">
        <v>485</v>
      </c>
      <c r="B1205" s="201" t="s">
        <v>1323</v>
      </c>
      <c r="C1205" s="82" t="s">
        <v>447</v>
      </c>
      <c r="D1205" s="82" t="s">
        <v>517</v>
      </c>
      <c r="E1205" s="82" t="s">
        <v>526</v>
      </c>
      <c r="F1205" s="82" t="s">
        <v>487</v>
      </c>
      <c r="G1205" s="95" t="n">
        <v>12</v>
      </c>
    </row>
    <row r="1206" customFormat="false" ht="15.6" hidden="false" customHeight="false" outlineLevel="0" collapsed="false">
      <c r="A1206" s="218" t="s">
        <v>1324</v>
      </c>
      <c r="B1206" s="219"/>
      <c r="C1206" s="220"/>
      <c r="D1206" s="220"/>
      <c r="E1206" s="220"/>
      <c r="F1206" s="220"/>
      <c r="G1206" s="221"/>
    </row>
    <row r="1207" customFormat="false" ht="15.6" hidden="false" customHeight="false" outlineLevel="0" collapsed="false">
      <c r="A1207" s="202" t="s">
        <v>1325</v>
      </c>
      <c r="B1207" s="222"/>
      <c r="C1207" s="82"/>
      <c r="D1207" s="82"/>
      <c r="E1207" s="82"/>
      <c r="F1207" s="82"/>
      <c r="G1207" s="95"/>
      <c r="H1207" s="223"/>
    </row>
    <row r="1208" customFormat="false" ht="15.6" hidden="false" customHeight="false" outlineLevel="0" collapsed="false">
      <c r="A1208" s="224"/>
      <c r="B1208" s="225"/>
      <c r="C1208" s="226"/>
      <c r="D1208" s="226"/>
      <c r="E1208" s="226"/>
      <c r="F1208" s="226"/>
      <c r="G1208" s="227"/>
    </row>
  </sheetData>
  <mergeCells count="8">
    <mergeCell ref="B2:G2"/>
    <mergeCell ref="B3:G3"/>
    <mergeCell ref="B4:G4"/>
    <mergeCell ref="B6:G6"/>
    <mergeCell ref="B7:G7"/>
    <mergeCell ref="B8:G8"/>
    <mergeCell ref="A9:G9"/>
    <mergeCell ref="A10:G10"/>
  </mergeCells>
  <printOptions headings="false" gridLines="false" gridLinesSet="true" horizontalCentered="false" verticalCentered="false"/>
  <pageMargins left="0.75" right="0.75" top="1" bottom="1" header="0.511811023622047" footer="0.5"/>
  <pageSetup paperSize="9" scale="94" fitToWidth="1" fitToHeight="1" pageOrder="downThenOver" orientation="portrait" blackAndWhite="false" draft="false" cellComments="none" firstPageNumber="49"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43359375" defaultRowHeight="15.6" zeroHeight="false" outlineLevelRow="0" outlineLevelCol="0"/>
  <cols>
    <col collapsed="false" customWidth="true" hidden="false" outlineLevel="0" max="1" min="1" style="50" width="50.43"/>
    <col collapsed="false" customWidth="true" hidden="false" outlineLevel="0" max="2" min="2" style="228" width="12.1"/>
    <col collapsed="false" customWidth="true" hidden="false" outlineLevel="0" max="3" min="3" style="228" width="5.55"/>
    <col collapsed="false" customWidth="true" hidden="false" outlineLevel="0" max="4" min="4" style="52" width="20.43"/>
    <col collapsed="false" customWidth="true" hidden="false" outlineLevel="0" max="5" min="5" style="54" width="6.1"/>
    <col collapsed="false" customWidth="true" hidden="false" outlineLevel="0" max="6" min="6" style="54" width="13.99"/>
    <col collapsed="false" customWidth="true" hidden="false" outlineLevel="0" max="7" min="7" style="54" width="15.43"/>
    <col collapsed="false" customWidth="false" hidden="false" outlineLevel="0" max="15" min="8" style="54" width="9.43"/>
    <col collapsed="false" customWidth="false" hidden="false" outlineLevel="0" max="257" min="16" style="53" width="9.43"/>
  </cols>
  <sheetData>
    <row r="1" customFormat="false" ht="9" hidden="false" customHeight="true" outlineLevel="0" collapsed="false">
      <c r="F1" s="55"/>
      <c r="P1" s="54"/>
      <c r="Q1" s="54"/>
    </row>
    <row r="2" customFormat="false" ht="14.1" hidden="false" customHeight="true" outlineLevel="0" collapsed="false">
      <c r="C2" s="229" t="s">
        <v>1326</v>
      </c>
      <c r="D2" s="229"/>
      <c r="F2" s="55"/>
      <c r="P2" s="54"/>
      <c r="Q2" s="54"/>
    </row>
    <row r="3" customFormat="false" ht="14.1" hidden="false" customHeight="true" outlineLevel="0" collapsed="false">
      <c r="C3" s="229" t="s">
        <v>1</v>
      </c>
      <c r="D3" s="229"/>
      <c r="F3" s="55"/>
      <c r="P3" s="54"/>
      <c r="Q3" s="54"/>
    </row>
    <row r="4" customFormat="false" ht="14.1" hidden="false" customHeight="true" outlineLevel="0" collapsed="false">
      <c r="C4" s="7" t="s">
        <v>1327</v>
      </c>
      <c r="D4" s="7"/>
      <c r="F4" s="55"/>
      <c r="P4" s="54"/>
      <c r="Q4" s="54"/>
    </row>
    <row r="5" customFormat="false" ht="11.25" hidden="false" customHeight="true" outlineLevel="0" collapsed="false">
      <c r="F5" s="55"/>
      <c r="P5" s="54"/>
      <c r="Q5" s="54"/>
    </row>
    <row r="6" customFormat="false" ht="17.25" hidden="false" customHeight="true" outlineLevel="0" collapsed="false">
      <c r="C6" s="229" t="s">
        <v>1328</v>
      </c>
      <c r="D6" s="229"/>
      <c r="F6" s="55"/>
      <c r="P6" s="54"/>
      <c r="Q6" s="54"/>
    </row>
    <row r="7" customFormat="false" ht="14.1" hidden="false" customHeight="true" outlineLevel="0" collapsed="false">
      <c r="C7" s="229" t="s">
        <v>1</v>
      </c>
      <c r="D7" s="229"/>
      <c r="F7" s="55"/>
      <c r="P7" s="54"/>
      <c r="Q7" s="54"/>
    </row>
    <row r="8" customFormat="false" ht="12.75" hidden="false" customHeight="true" outlineLevel="0" collapsed="false">
      <c r="C8" s="7" t="s">
        <v>1329</v>
      </c>
      <c r="D8" s="7"/>
      <c r="F8" s="55"/>
      <c r="P8" s="54"/>
      <c r="Q8" s="54"/>
    </row>
    <row r="9" customFormat="false" ht="21.75" hidden="false" customHeight="true" outlineLevel="0" collapsed="false">
      <c r="A9" s="230" t="s">
        <v>1330</v>
      </c>
      <c r="B9" s="230"/>
      <c r="C9" s="230"/>
      <c r="D9" s="230"/>
      <c r="F9" s="55"/>
      <c r="P9" s="54"/>
      <c r="Q9" s="54"/>
    </row>
    <row r="10" customFormat="false" ht="17.85" hidden="false" customHeight="true" outlineLevel="0" collapsed="false">
      <c r="A10" s="230" t="s">
        <v>1331</v>
      </c>
      <c r="B10" s="230"/>
      <c r="C10" s="230"/>
      <c r="D10" s="230"/>
      <c r="F10" s="55"/>
      <c r="P10" s="54"/>
      <c r="Q10" s="54"/>
    </row>
    <row r="11" customFormat="false" ht="16.35" hidden="false" customHeight="true" outlineLevel="0" collapsed="false">
      <c r="A11" s="230"/>
      <c r="B11" s="230"/>
      <c r="C11" s="230"/>
      <c r="D11" s="230"/>
      <c r="F11" s="55"/>
      <c r="P11" s="54"/>
      <c r="Q11" s="54"/>
    </row>
    <row r="12" customFormat="false" ht="0.75" hidden="false" customHeight="true" outlineLevel="0" collapsed="false">
      <c r="A12" s="230"/>
      <c r="B12" s="230"/>
      <c r="C12" s="230"/>
      <c r="D12" s="230"/>
      <c r="F12" s="55"/>
      <c r="P12" s="54"/>
      <c r="Q12" s="54"/>
    </row>
    <row r="13" customFormat="false" ht="15.6" hidden="false" customHeight="false" outlineLevel="0" collapsed="false">
      <c r="A13" s="230"/>
      <c r="B13" s="230"/>
      <c r="C13" s="230"/>
      <c r="D13" s="230"/>
      <c r="F13" s="55"/>
      <c r="P13" s="54"/>
      <c r="Q13" s="54"/>
    </row>
    <row r="14" customFormat="false" ht="23.1" hidden="false" customHeight="true" outlineLevel="0" collapsed="false">
      <c r="A14" s="53"/>
      <c r="B14" s="231"/>
      <c r="C14" s="231"/>
      <c r="D14" s="232" t="s">
        <v>1332</v>
      </c>
      <c r="F14" s="55"/>
      <c r="P14" s="54"/>
      <c r="Q14" s="54"/>
    </row>
    <row r="15" s="70" customFormat="true" ht="39.75" hidden="false" customHeight="true" outlineLevel="0" collapsed="false">
      <c r="A15" s="233" t="s">
        <v>1333</v>
      </c>
      <c r="B15" s="234" t="s">
        <v>441</v>
      </c>
      <c r="C15" s="234" t="s">
        <v>442</v>
      </c>
      <c r="D15" s="235" t="s">
        <v>1334</v>
      </c>
      <c r="E15" s="68"/>
      <c r="F15" s="69"/>
      <c r="G15" s="68"/>
      <c r="H15" s="68"/>
      <c r="I15" s="68"/>
      <c r="J15" s="68"/>
      <c r="K15" s="68"/>
      <c r="L15" s="68"/>
      <c r="M15" s="68"/>
      <c r="N15" s="68"/>
      <c r="O15" s="68"/>
      <c r="P15" s="68"/>
      <c r="Q15" s="68"/>
    </row>
    <row r="16" customFormat="false" ht="24.75" hidden="false" customHeight="true" outlineLevel="0" collapsed="false">
      <c r="A16" s="236" t="s">
        <v>1335</v>
      </c>
      <c r="B16" s="237" t="s">
        <v>1336</v>
      </c>
      <c r="C16" s="238"/>
      <c r="D16" s="239" t="n">
        <f aca="false">D17+D28+D39+D43</f>
        <v>269879</v>
      </c>
      <c r="E16" s="77"/>
      <c r="F16" s="78"/>
      <c r="G16" s="78"/>
      <c r="H16" s="78"/>
      <c r="I16" s="79"/>
      <c r="P16" s="54"/>
      <c r="Q16" s="54"/>
    </row>
    <row r="17" customFormat="false" ht="24.75" hidden="false" customHeight="true" outlineLevel="0" collapsed="false">
      <c r="A17" s="97" t="s">
        <v>1059</v>
      </c>
      <c r="B17" s="240" t="s">
        <v>1060</v>
      </c>
      <c r="C17" s="240"/>
      <c r="D17" s="92" t="n">
        <f aca="false">D18+D21+D24+D26</f>
        <v>64048.5</v>
      </c>
      <c r="E17" s="77"/>
      <c r="F17" s="241"/>
      <c r="G17" s="78"/>
      <c r="H17" s="78"/>
      <c r="I17" s="79"/>
      <c r="P17" s="54"/>
      <c r="Q17" s="54"/>
    </row>
    <row r="18" customFormat="false" ht="30.75" hidden="false" customHeight="true" outlineLevel="0" collapsed="false">
      <c r="A18" s="90" t="s">
        <v>1337</v>
      </c>
      <c r="B18" s="240" t="s">
        <v>1061</v>
      </c>
      <c r="C18" s="240" t="s">
        <v>580</v>
      </c>
      <c r="D18" s="92" t="n">
        <f aca="false">D19+D20</f>
        <v>15305.5</v>
      </c>
      <c r="E18" s="77"/>
      <c r="F18" s="241"/>
      <c r="G18" s="78"/>
      <c r="H18" s="78"/>
      <c r="I18" s="79"/>
      <c r="P18" s="54"/>
      <c r="Q18" s="54"/>
    </row>
    <row r="19" customFormat="false" ht="18.75" hidden="false" customHeight="true" outlineLevel="0" collapsed="false">
      <c r="A19" s="90" t="s">
        <v>893</v>
      </c>
      <c r="B19" s="240" t="s">
        <v>1061</v>
      </c>
      <c r="C19" s="240" t="s">
        <v>582</v>
      </c>
      <c r="D19" s="92" t="n">
        <f aca="false">10115-1700</f>
        <v>8415</v>
      </c>
      <c r="E19" s="77"/>
      <c r="F19" s="241"/>
      <c r="G19" s="78"/>
      <c r="H19" s="78"/>
      <c r="I19" s="79"/>
      <c r="P19" s="54"/>
      <c r="Q19" s="54"/>
    </row>
    <row r="20" customFormat="false" ht="18.75" hidden="false" customHeight="true" outlineLevel="0" collapsed="false">
      <c r="A20" s="90" t="s">
        <v>805</v>
      </c>
      <c r="B20" s="240" t="s">
        <v>1061</v>
      </c>
      <c r="C20" s="240" t="s">
        <v>806</v>
      </c>
      <c r="D20" s="92" t="n">
        <f aca="false">6890.5</f>
        <v>6890.5</v>
      </c>
      <c r="E20" s="77"/>
      <c r="F20" s="241"/>
      <c r="G20" s="78"/>
      <c r="H20" s="78"/>
      <c r="I20" s="79"/>
      <c r="P20" s="54"/>
      <c r="Q20" s="54"/>
    </row>
    <row r="21" customFormat="false" ht="27" hidden="false" customHeight="true" outlineLevel="0" collapsed="false">
      <c r="A21" s="90" t="s">
        <v>1337</v>
      </c>
      <c r="B21" s="240" t="s">
        <v>1063</v>
      </c>
      <c r="C21" s="240" t="s">
        <v>580</v>
      </c>
      <c r="D21" s="92" t="n">
        <f aca="false">D22+D23</f>
        <v>24364</v>
      </c>
      <c r="E21" s="77"/>
      <c r="F21" s="241"/>
      <c r="G21" s="78"/>
      <c r="H21" s="78"/>
      <c r="I21" s="79"/>
      <c r="P21" s="54"/>
      <c r="Q21" s="54"/>
    </row>
    <row r="22" customFormat="false" ht="17.1" hidden="false" customHeight="true" outlineLevel="0" collapsed="false">
      <c r="A22" s="90" t="s">
        <v>893</v>
      </c>
      <c r="B22" s="240" t="s">
        <v>1063</v>
      </c>
      <c r="C22" s="240" t="s">
        <v>582</v>
      </c>
      <c r="D22" s="92" t="n">
        <f aca="false">24464-1000</f>
        <v>23464</v>
      </c>
      <c r="E22" s="77"/>
      <c r="F22" s="241"/>
      <c r="G22" s="78"/>
      <c r="H22" s="78"/>
      <c r="I22" s="79"/>
      <c r="P22" s="54"/>
      <c r="Q22" s="54"/>
    </row>
    <row r="23" customFormat="false" ht="17.1" hidden="false" customHeight="true" outlineLevel="0" collapsed="false">
      <c r="A23" s="90" t="s">
        <v>805</v>
      </c>
      <c r="B23" s="240" t="s">
        <v>1063</v>
      </c>
      <c r="C23" s="240" t="s">
        <v>806</v>
      </c>
      <c r="D23" s="92" t="n">
        <f aca="false">900</f>
        <v>900</v>
      </c>
      <c r="E23" s="77"/>
      <c r="F23" s="241"/>
      <c r="G23" s="78"/>
      <c r="H23" s="78"/>
      <c r="I23" s="79"/>
      <c r="P23" s="54"/>
      <c r="Q23" s="54"/>
    </row>
    <row r="24" customFormat="false" ht="25.5" hidden="false" customHeight="true" outlineLevel="0" collapsed="false">
      <c r="A24" s="90" t="s">
        <v>1337</v>
      </c>
      <c r="B24" s="240" t="s">
        <v>1064</v>
      </c>
      <c r="C24" s="240" t="s">
        <v>580</v>
      </c>
      <c r="D24" s="92" t="n">
        <f aca="false">D25</f>
        <v>24306</v>
      </c>
      <c r="E24" s="77"/>
      <c r="F24" s="241"/>
      <c r="G24" s="78"/>
      <c r="H24" s="78"/>
      <c r="I24" s="79"/>
      <c r="P24" s="54"/>
      <c r="Q24" s="54"/>
    </row>
    <row r="25" customFormat="false" ht="16.35" hidden="false" customHeight="true" outlineLevel="0" collapsed="false">
      <c r="A25" s="90" t="s">
        <v>893</v>
      </c>
      <c r="B25" s="240" t="s">
        <v>1064</v>
      </c>
      <c r="C25" s="240" t="s">
        <v>582</v>
      </c>
      <c r="D25" s="92" t="n">
        <f aca="false">24085+221</f>
        <v>24306</v>
      </c>
      <c r="E25" s="77"/>
      <c r="F25" s="241"/>
      <c r="G25" s="78"/>
      <c r="H25" s="78"/>
      <c r="I25" s="79"/>
      <c r="P25" s="54"/>
      <c r="Q25" s="54"/>
    </row>
    <row r="26" customFormat="false" ht="26.25" hidden="false" customHeight="true" outlineLevel="0" collapsed="false">
      <c r="A26" s="90" t="s">
        <v>1337</v>
      </c>
      <c r="B26" s="240" t="s">
        <v>1072</v>
      </c>
      <c r="C26" s="240" t="s">
        <v>580</v>
      </c>
      <c r="D26" s="92" t="n">
        <f aca="false">D27</f>
        <v>73</v>
      </c>
      <c r="E26" s="77"/>
      <c r="F26" s="241"/>
      <c r="G26" s="78"/>
      <c r="H26" s="78"/>
      <c r="I26" s="79"/>
      <c r="P26" s="54"/>
      <c r="Q26" s="54"/>
    </row>
    <row r="27" customFormat="false" ht="19.35" hidden="false" customHeight="true" outlineLevel="0" collapsed="false">
      <c r="A27" s="90" t="s">
        <v>893</v>
      </c>
      <c r="B27" s="240" t="s">
        <v>1072</v>
      </c>
      <c r="C27" s="240" t="s">
        <v>582</v>
      </c>
      <c r="D27" s="92" t="n">
        <f aca="false">73</f>
        <v>73</v>
      </c>
      <c r="E27" s="77"/>
      <c r="F27" s="241"/>
      <c r="G27" s="78"/>
      <c r="H27" s="78"/>
      <c r="I27" s="79"/>
      <c r="P27" s="54"/>
      <c r="Q27" s="54"/>
    </row>
    <row r="28" customFormat="false" ht="48" hidden="false" customHeight="true" outlineLevel="0" collapsed="false">
      <c r="A28" s="142" t="s">
        <v>1042</v>
      </c>
      <c r="B28" s="240" t="s">
        <v>1043</v>
      </c>
      <c r="C28" s="240"/>
      <c r="D28" s="92" t="n">
        <f aca="false">D30+D32+D34+D36+D38</f>
        <v>72200.5</v>
      </c>
      <c r="E28" s="77"/>
      <c r="F28" s="241"/>
      <c r="G28" s="78"/>
      <c r="H28" s="78"/>
      <c r="I28" s="79"/>
      <c r="P28" s="54"/>
      <c r="Q28" s="54"/>
    </row>
    <row r="29" customFormat="false" ht="30" hidden="false" customHeight="true" outlineLevel="0" collapsed="false">
      <c r="A29" s="90" t="s">
        <v>1337</v>
      </c>
      <c r="B29" s="240" t="s">
        <v>1046</v>
      </c>
      <c r="C29" s="240" t="s">
        <v>580</v>
      </c>
      <c r="D29" s="92" t="n">
        <f aca="false">D30</f>
        <v>50956</v>
      </c>
      <c r="E29" s="77"/>
      <c r="F29" s="241"/>
      <c r="G29" s="78"/>
      <c r="H29" s="78"/>
      <c r="I29" s="79"/>
      <c r="P29" s="54"/>
      <c r="Q29" s="54"/>
    </row>
    <row r="30" customFormat="false" ht="23.85" hidden="false" customHeight="true" outlineLevel="0" collapsed="false">
      <c r="A30" s="90" t="s">
        <v>893</v>
      </c>
      <c r="B30" s="240" t="s">
        <v>1046</v>
      </c>
      <c r="C30" s="240" t="s">
        <v>582</v>
      </c>
      <c r="D30" s="92" t="n">
        <f aca="false">38156+11800+1000</f>
        <v>50956</v>
      </c>
      <c r="E30" s="77"/>
      <c r="F30" s="241"/>
      <c r="G30" s="78"/>
      <c r="H30" s="78"/>
      <c r="I30" s="79"/>
      <c r="P30" s="54"/>
      <c r="Q30" s="54"/>
    </row>
    <row r="31" customFormat="false" ht="24.75" hidden="false" customHeight="true" outlineLevel="0" collapsed="false">
      <c r="A31" s="90" t="s">
        <v>1337</v>
      </c>
      <c r="B31" s="240" t="s">
        <v>1048</v>
      </c>
      <c r="C31" s="240" t="s">
        <v>580</v>
      </c>
      <c r="D31" s="92" t="n">
        <f aca="false">D32</f>
        <v>515</v>
      </c>
      <c r="E31" s="77"/>
      <c r="F31" s="241"/>
      <c r="G31" s="78"/>
      <c r="H31" s="78"/>
      <c r="I31" s="79"/>
      <c r="P31" s="54"/>
      <c r="Q31" s="54"/>
    </row>
    <row r="32" customFormat="false" ht="23.85" hidden="false" customHeight="true" outlineLevel="0" collapsed="false">
      <c r="A32" s="90" t="s">
        <v>893</v>
      </c>
      <c r="B32" s="240" t="s">
        <v>1048</v>
      </c>
      <c r="C32" s="240" t="s">
        <v>582</v>
      </c>
      <c r="D32" s="92" t="n">
        <f aca="false">515</f>
        <v>515</v>
      </c>
      <c r="E32" s="77"/>
      <c r="F32" s="241"/>
      <c r="G32" s="78"/>
      <c r="H32" s="78"/>
      <c r="I32" s="79"/>
      <c r="P32" s="54"/>
      <c r="Q32" s="54"/>
    </row>
    <row r="33" customFormat="false" ht="23.85" hidden="false" customHeight="true" outlineLevel="0" collapsed="false">
      <c r="A33" s="90" t="s">
        <v>1337</v>
      </c>
      <c r="B33" s="240" t="s">
        <v>1044</v>
      </c>
      <c r="C33" s="240" t="s">
        <v>580</v>
      </c>
      <c r="D33" s="92" t="n">
        <f aca="false">D34</f>
        <v>15689.4</v>
      </c>
      <c r="E33" s="77"/>
      <c r="F33" s="241"/>
      <c r="G33" s="78"/>
      <c r="H33" s="78"/>
      <c r="I33" s="79"/>
      <c r="P33" s="54"/>
      <c r="Q33" s="54"/>
    </row>
    <row r="34" customFormat="false" ht="19.35" hidden="false" customHeight="true" outlineLevel="0" collapsed="false">
      <c r="A34" s="90" t="s">
        <v>893</v>
      </c>
      <c r="B34" s="240" t="s">
        <v>1044</v>
      </c>
      <c r="C34" s="240" t="s">
        <v>582</v>
      </c>
      <c r="D34" s="92" t="n">
        <f aca="false">14519.4+1700-530</f>
        <v>15689.4</v>
      </c>
      <c r="E34" s="77"/>
      <c r="F34" s="241"/>
      <c r="G34" s="78"/>
      <c r="H34" s="78"/>
      <c r="I34" s="79"/>
      <c r="P34" s="54"/>
      <c r="Q34" s="54"/>
    </row>
    <row r="35" customFormat="false" ht="24" hidden="false" customHeight="true" outlineLevel="0" collapsed="false">
      <c r="A35" s="90" t="s">
        <v>1337</v>
      </c>
      <c r="B35" s="240" t="s">
        <v>1075</v>
      </c>
      <c r="C35" s="240" t="s">
        <v>580</v>
      </c>
      <c r="D35" s="92" t="n">
        <f aca="false">D36</f>
        <v>5027.1</v>
      </c>
      <c r="E35" s="77"/>
      <c r="F35" s="241"/>
      <c r="G35" s="78"/>
      <c r="H35" s="78"/>
      <c r="I35" s="79"/>
      <c r="P35" s="54"/>
      <c r="Q35" s="54"/>
    </row>
    <row r="36" customFormat="false" ht="19.35" hidden="false" customHeight="true" outlineLevel="0" collapsed="false">
      <c r="A36" s="90" t="s">
        <v>893</v>
      </c>
      <c r="B36" s="240" t="s">
        <v>1075</v>
      </c>
      <c r="C36" s="240" t="s">
        <v>582</v>
      </c>
      <c r="D36" s="92" t="n">
        <f aca="false">1167.1+3860</f>
        <v>5027.1</v>
      </c>
      <c r="E36" s="77"/>
      <c r="F36" s="78"/>
      <c r="G36" s="78"/>
      <c r="H36" s="78"/>
      <c r="I36" s="79"/>
      <c r="P36" s="54"/>
      <c r="Q36" s="54"/>
    </row>
    <row r="37" customFormat="false" ht="24.75" hidden="false" customHeight="true" outlineLevel="0" collapsed="false">
      <c r="A37" s="90" t="s">
        <v>1337</v>
      </c>
      <c r="B37" s="240" t="s">
        <v>1078</v>
      </c>
      <c r="C37" s="240" t="s">
        <v>580</v>
      </c>
      <c r="D37" s="92" t="n">
        <f aca="false">D38</f>
        <v>13</v>
      </c>
      <c r="E37" s="77"/>
      <c r="F37" s="78"/>
      <c r="G37" s="78"/>
      <c r="H37" s="78"/>
      <c r="I37" s="79"/>
      <c r="P37" s="54"/>
      <c r="Q37" s="54"/>
    </row>
    <row r="38" customFormat="false" ht="19.35" hidden="false" customHeight="true" outlineLevel="0" collapsed="false">
      <c r="A38" s="90" t="s">
        <v>893</v>
      </c>
      <c r="B38" s="240" t="s">
        <v>1078</v>
      </c>
      <c r="C38" s="240" t="s">
        <v>582</v>
      </c>
      <c r="D38" s="92" t="n">
        <f aca="false">13</f>
        <v>13</v>
      </c>
      <c r="E38" s="77"/>
      <c r="F38" s="78"/>
      <c r="G38" s="78"/>
      <c r="H38" s="78"/>
      <c r="I38" s="79"/>
      <c r="P38" s="54"/>
      <c r="Q38" s="54"/>
    </row>
    <row r="39" customFormat="false" ht="35.7" hidden="false" customHeight="true" outlineLevel="0" collapsed="false">
      <c r="A39" s="242" t="s">
        <v>1049</v>
      </c>
      <c r="B39" s="86" t="s">
        <v>1050</v>
      </c>
      <c r="C39" s="240"/>
      <c r="D39" s="92" t="n">
        <f aca="false">D40</f>
        <v>114398.2</v>
      </c>
      <c r="E39" s="77"/>
      <c r="F39" s="78"/>
      <c r="G39" s="78"/>
      <c r="H39" s="78"/>
      <c r="I39" s="79"/>
      <c r="P39" s="54"/>
      <c r="Q39" s="54"/>
    </row>
    <row r="40" customFormat="false" ht="30.75" hidden="false" customHeight="true" outlineLevel="0" collapsed="false">
      <c r="A40" s="90" t="s">
        <v>1337</v>
      </c>
      <c r="B40" s="240" t="s">
        <v>1052</v>
      </c>
      <c r="C40" s="240" t="s">
        <v>580</v>
      </c>
      <c r="D40" s="92" t="n">
        <f aca="false">D41+D42</f>
        <v>114398.2</v>
      </c>
      <c r="E40" s="77"/>
      <c r="F40" s="78"/>
      <c r="G40" s="78"/>
      <c r="H40" s="78"/>
      <c r="I40" s="79"/>
      <c r="P40" s="54"/>
      <c r="Q40" s="54"/>
    </row>
    <row r="41" customFormat="false" ht="15.75" hidden="false" customHeight="true" outlineLevel="0" collapsed="false">
      <c r="A41" s="90" t="s">
        <v>893</v>
      </c>
      <c r="B41" s="240" t="s">
        <v>1052</v>
      </c>
      <c r="C41" s="240" t="s">
        <v>582</v>
      </c>
      <c r="D41" s="92" t="n">
        <f aca="false">89205+25300.1+88.8-692.5+502.9+189.6+1060.4+0.1+500+25-260-580-30-1100</f>
        <v>114209.4</v>
      </c>
      <c r="E41" s="77"/>
      <c r="F41" s="78"/>
      <c r="G41" s="78"/>
      <c r="H41" s="78"/>
      <c r="I41" s="79"/>
      <c r="P41" s="54"/>
      <c r="Q41" s="54"/>
    </row>
    <row r="42" customFormat="false" ht="17.25" hidden="false" customHeight="true" outlineLevel="0" collapsed="false">
      <c r="A42" s="141" t="s">
        <v>805</v>
      </c>
      <c r="B42" s="240" t="s">
        <v>1052</v>
      </c>
      <c r="C42" s="240" t="s">
        <v>806</v>
      </c>
      <c r="D42" s="92" t="n">
        <f aca="false">188.8</f>
        <v>188.8</v>
      </c>
      <c r="E42" s="77"/>
      <c r="F42" s="78"/>
      <c r="G42" s="78"/>
      <c r="H42" s="78"/>
      <c r="I42" s="79"/>
      <c r="P42" s="54"/>
      <c r="Q42" s="54"/>
    </row>
    <row r="43" customFormat="false" ht="40.35" hidden="false" customHeight="true" outlineLevel="0" collapsed="false">
      <c r="A43" s="142" t="s">
        <v>1080</v>
      </c>
      <c r="B43" s="240" t="s">
        <v>1081</v>
      </c>
      <c r="C43" s="240"/>
      <c r="D43" s="92" t="n">
        <f aca="false">D45+D47+D49+D51+D53+D55</f>
        <v>19231.8</v>
      </c>
      <c r="E43" s="77"/>
      <c r="F43" s="78"/>
      <c r="G43" s="78"/>
      <c r="H43" s="78"/>
      <c r="I43" s="79"/>
      <c r="P43" s="54"/>
      <c r="Q43" s="54"/>
    </row>
    <row r="44" customFormat="false" ht="51.75" hidden="false" customHeight="true" outlineLevel="0" collapsed="false">
      <c r="A44" s="116" t="s">
        <v>1338</v>
      </c>
      <c r="B44" s="240" t="s">
        <v>1083</v>
      </c>
      <c r="C44" s="240" t="s">
        <v>458</v>
      </c>
      <c r="D44" s="92" t="n">
        <f aca="false">D45</f>
        <v>4149</v>
      </c>
      <c r="E44" s="77"/>
      <c r="F44" s="78"/>
      <c r="G44" s="78"/>
      <c r="H44" s="78"/>
      <c r="I44" s="79"/>
      <c r="P44" s="54"/>
      <c r="Q44" s="54"/>
    </row>
    <row r="45" customFormat="false" ht="23.85" hidden="false" customHeight="true" outlineLevel="0" collapsed="false">
      <c r="A45" s="90" t="s">
        <v>459</v>
      </c>
      <c r="B45" s="240" t="s">
        <v>1083</v>
      </c>
      <c r="C45" s="240" t="s">
        <v>460</v>
      </c>
      <c r="D45" s="92" t="n">
        <f aca="false">4125+24</f>
        <v>4149</v>
      </c>
      <c r="E45" s="77"/>
      <c r="F45" s="78"/>
      <c r="G45" s="78"/>
      <c r="H45" s="78"/>
      <c r="I45" s="79"/>
      <c r="P45" s="54"/>
      <c r="Q45" s="54"/>
    </row>
    <row r="46" customFormat="false" ht="25.5" hidden="false" customHeight="true" outlineLevel="0" collapsed="false">
      <c r="A46" s="90" t="s">
        <v>1339</v>
      </c>
      <c r="B46" s="240" t="s">
        <v>1083</v>
      </c>
      <c r="C46" s="240" t="s">
        <v>472</v>
      </c>
      <c r="D46" s="92" t="n">
        <f aca="false">D47</f>
        <v>0</v>
      </c>
      <c r="E46" s="77"/>
      <c r="F46" s="78"/>
      <c r="G46" s="78"/>
      <c r="H46" s="78"/>
      <c r="I46" s="79"/>
      <c r="P46" s="54"/>
      <c r="Q46" s="54"/>
    </row>
    <row r="47" customFormat="false" ht="19.35" hidden="false" customHeight="true" outlineLevel="0" collapsed="false">
      <c r="A47" s="91" t="s">
        <v>473</v>
      </c>
      <c r="B47" s="240" t="s">
        <v>1083</v>
      </c>
      <c r="C47" s="240" t="s">
        <v>474</v>
      </c>
      <c r="D47" s="92" t="n">
        <f aca="false">24-24</f>
        <v>0</v>
      </c>
      <c r="E47" s="77"/>
      <c r="F47" s="78"/>
      <c r="G47" s="78"/>
      <c r="H47" s="78"/>
      <c r="I47" s="79"/>
      <c r="P47" s="54"/>
      <c r="Q47" s="54"/>
    </row>
    <row r="48" customFormat="false" ht="38.25" hidden="false" customHeight="true" outlineLevel="0" collapsed="false">
      <c r="A48" s="116" t="s">
        <v>1340</v>
      </c>
      <c r="B48" s="243" t="s">
        <v>1084</v>
      </c>
      <c r="C48" s="240" t="s">
        <v>458</v>
      </c>
      <c r="D48" s="92" t="n">
        <f aca="false">D49</f>
        <v>9966.8</v>
      </c>
      <c r="E48" s="77"/>
      <c r="F48" s="78"/>
      <c r="G48" s="78"/>
      <c r="H48" s="78"/>
      <c r="I48" s="79"/>
      <c r="P48" s="54"/>
      <c r="Q48" s="54"/>
    </row>
    <row r="49" customFormat="false" ht="25.35" hidden="false" customHeight="true" outlineLevel="0" collapsed="false">
      <c r="A49" s="90" t="s">
        <v>459</v>
      </c>
      <c r="B49" s="243" t="s">
        <v>1084</v>
      </c>
      <c r="C49" s="240" t="s">
        <v>460</v>
      </c>
      <c r="D49" s="92" t="n">
        <f aca="false">8286+746.7+934.1</f>
        <v>9966.8</v>
      </c>
      <c r="E49" s="77"/>
      <c r="F49" s="78"/>
      <c r="G49" s="78"/>
      <c r="H49" s="78"/>
      <c r="I49" s="79"/>
      <c r="P49" s="54"/>
      <c r="Q49" s="54"/>
    </row>
    <row r="50" customFormat="false" ht="25.35" hidden="false" customHeight="true" outlineLevel="0" collapsed="false">
      <c r="A50" s="90" t="s">
        <v>1339</v>
      </c>
      <c r="B50" s="243" t="s">
        <v>1084</v>
      </c>
      <c r="C50" s="240" t="s">
        <v>472</v>
      </c>
      <c r="D50" s="92" t="n">
        <f aca="false">D51</f>
        <v>512</v>
      </c>
      <c r="E50" s="77"/>
      <c r="F50" s="78"/>
      <c r="G50" s="78"/>
      <c r="H50" s="78"/>
      <c r="I50" s="79"/>
      <c r="P50" s="54"/>
      <c r="Q50" s="54"/>
    </row>
    <row r="51" customFormat="false" ht="19.35" hidden="false" customHeight="true" outlineLevel="0" collapsed="false">
      <c r="A51" s="91" t="s">
        <v>473</v>
      </c>
      <c r="B51" s="243" t="s">
        <v>1084</v>
      </c>
      <c r="C51" s="240" t="s">
        <v>474</v>
      </c>
      <c r="D51" s="92" t="n">
        <f aca="false">537-60+35</f>
        <v>512</v>
      </c>
      <c r="E51" s="77"/>
      <c r="F51" s="78"/>
      <c r="G51" s="78"/>
      <c r="H51" s="78"/>
      <c r="I51" s="79"/>
      <c r="P51" s="54"/>
      <c r="Q51" s="54"/>
    </row>
    <row r="52" customFormat="false" ht="19.35" hidden="false" customHeight="true" outlineLevel="0" collapsed="false">
      <c r="A52" s="91" t="s">
        <v>479</v>
      </c>
      <c r="B52" s="243" t="s">
        <v>1085</v>
      </c>
      <c r="C52" s="240" t="s">
        <v>480</v>
      </c>
      <c r="D52" s="92" t="n">
        <f aca="false">D53</f>
        <v>165</v>
      </c>
      <c r="E52" s="77"/>
      <c r="F52" s="78"/>
      <c r="G52" s="78"/>
      <c r="H52" s="78"/>
      <c r="I52" s="79"/>
      <c r="P52" s="54"/>
      <c r="Q52" s="54"/>
    </row>
    <row r="53" customFormat="false" ht="19.35" hidden="false" customHeight="true" outlineLevel="0" collapsed="false">
      <c r="A53" s="91" t="s">
        <v>481</v>
      </c>
      <c r="B53" s="243" t="s">
        <v>1085</v>
      </c>
      <c r="C53" s="240" t="s">
        <v>482</v>
      </c>
      <c r="D53" s="92" t="n">
        <f aca="false">20+60+85</f>
        <v>165</v>
      </c>
      <c r="E53" s="77"/>
      <c r="F53" s="78"/>
      <c r="G53" s="78"/>
      <c r="H53" s="78"/>
      <c r="I53" s="79"/>
      <c r="P53" s="54"/>
      <c r="Q53" s="54"/>
    </row>
    <row r="54" customFormat="false" ht="25.5" hidden="false" customHeight="true" outlineLevel="0" collapsed="false">
      <c r="A54" s="90" t="s">
        <v>1337</v>
      </c>
      <c r="B54" s="240" t="s">
        <v>1087</v>
      </c>
      <c r="C54" s="240" t="s">
        <v>580</v>
      </c>
      <c r="D54" s="92" t="n">
        <f aca="false">D55</f>
        <v>4439</v>
      </c>
      <c r="E54" s="77"/>
      <c r="F54" s="78"/>
      <c r="G54" s="78"/>
      <c r="H54" s="78"/>
      <c r="I54" s="79"/>
      <c r="P54" s="54"/>
      <c r="Q54" s="54"/>
    </row>
    <row r="55" customFormat="false" ht="19.35" hidden="false" customHeight="true" outlineLevel="0" collapsed="false">
      <c r="A55" s="90" t="s">
        <v>893</v>
      </c>
      <c r="B55" s="240" t="s">
        <v>1087</v>
      </c>
      <c r="C55" s="240" t="s">
        <v>582</v>
      </c>
      <c r="D55" s="92" t="n">
        <f aca="false">4439</f>
        <v>4439</v>
      </c>
      <c r="E55" s="77"/>
      <c r="F55" s="78"/>
      <c r="G55" s="78"/>
      <c r="H55" s="78"/>
      <c r="I55" s="79"/>
      <c r="P55" s="54"/>
      <c r="Q55" s="54"/>
    </row>
    <row r="56" customFormat="false" ht="26.7" hidden="false" customHeight="true" outlineLevel="0" collapsed="false">
      <c r="A56" s="244" t="s">
        <v>1341</v>
      </c>
      <c r="B56" s="245" t="s">
        <v>835</v>
      </c>
      <c r="C56" s="245"/>
      <c r="D56" s="246" t="n">
        <f aca="false">D57+D60+D63+D65+D67+D69+D72+D74+D79+D84+D95</f>
        <v>485275.7</v>
      </c>
      <c r="E56" s="77"/>
      <c r="F56" s="78"/>
      <c r="G56" s="78"/>
      <c r="H56" s="78"/>
      <c r="I56" s="79"/>
      <c r="P56" s="54"/>
      <c r="Q56" s="54"/>
    </row>
    <row r="57" customFormat="false" ht="26.7" hidden="false" customHeight="true" outlineLevel="0" collapsed="false">
      <c r="A57" s="90" t="s">
        <v>578</v>
      </c>
      <c r="B57" s="240" t="s">
        <v>983</v>
      </c>
      <c r="C57" s="240" t="s">
        <v>580</v>
      </c>
      <c r="D57" s="92" t="n">
        <f aca="false">D58+D59</f>
        <v>6260</v>
      </c>
      <c r="E57" s="77"/>
      <c r="F57" s="78"/>
      <c r="G57" s="78"/>
      <c r="H57" s="78"/>
      <c r="I57" s="79"/>
      <c r="P57" s="54"/>
      <c r="Q57" s="54"/>
    </row>
    <row r="58" customFormat="false" ht="17.85" hidden="false" customHeight="true" outlineLevel="0" collapsed="false">
      <c r="A58" s="94" t="s">
        <v>658</v>
      </c>
      <c r="B58" s="240" t="s">
        <v>983</v>
      </c>
      <c r="C58" s="240" t="s">
        <v>582</v>
      </c>
      <c r="D58" s="92" t="n">
        <v>5740</v>
      </c>
      <c r="E58" s="77"/>
      <c r="F58" s="78"/>
      <c r="G58" s="78"/>
      <c r="H58" s="78"/>
      <c r="I58" s="79"/>
      <c r="P58" s="54"/>
      <c r="Q58" s="54"/>
    </row>
    <row r="59" customFormat="false" ht="15.9" hidden="false" customHeight="true" outlineLevel="0" collapsed="false">
      <c r="A59" s="94" t="s">
        <v>805</v>
      </c>
      <c r="B59" s="240" t="s">
        <v>983</v>
      </c>
      <c r="C59" s="240" t="s">
        <v>806</v>
      </c>
      <c r="D59" s="92" t="n">
        <f aca="false">520</f>
        <v>520</v>
      </c>
      <c r="E59" s="77"/>
      <c r="F59" s="78"/>
      <c r="G59" s="78"/>
      <c r="H59" s="78"/>
      <c r="I59" s="79"/>
      <c r="P59" s="54"/>
      <c r="Q59" s="54"/>
    </row>
    <row r="60" customFormat="false" ht="26.7" hidden="false" customHeight="true" outlineLevel="0" collapsed="false">
      <c r="A60" s="90" t="s">
        <v>1337</v>
      </c>
      <c r="B60" s="240" t="s">
        <v>985</v>
      </c>
      <c r="C60" s="240" t="s">
        <v>580</v>
      </c>
      <c r="D60" s="92" t="n">
        <f aca="false">D61+D62</f>
        <v>208783.4</v>
      </c>
      <c r="E60" s="77"/>
      <c r="F60" s="78"/>
      <c r="G60" s="78"/>
      <c r="H60" s="78"/>
      <c r="I60" s="79"/>
      <c r="P60" s="54"/>
      <c r="Q60" s="54"/>
    </row>
    <row r="61" customFormat="false" ht="20.1" hidden="false" customHeight="true" outlineLevel="0" collapsed="false">
      <c r="A61" s="211" t="s">
        <v>893</v>
      </c>
      <c r="B61" s="240" t="s">
        <v>985</v>
      </c>
      <c r="C61" s="240" t="s">
        <v>582</v>
      </c>
      <c r="D61" s="92" t="n">
        <f aca="false">174733-160+90+1300</f>
        <v>175963</v>
      </c>
      <c r="E61" s="77"/>
      <c r="F61" s="78"/>
      <c r="G61" s="78"/>
      <c r="H61" s="78"/>
      <c r="I61" s="79"/>
      <c r="P61" s="54"/>
      <c r="Q61" s="54"/>
    </row>
    <row r="62" customFormat="false" ht="20.1" hidden="false" customHeight="true" outlineLevel="0" collapsed="false">
      <c r="A62" s="94" t="s">
        <v>805</v>
      </c>
      <c r="B62" s="240" t="s">
        <v>985</v>
      </c>
      <c r="C62" s="240" t="s">
        <v>806</v>
      </c>
      <c r="D62" s="92" t="n">
        <f aca="false">31368.1+1452.3</f>
        <v>32820.4</v>
      </c>
      <c r="E62" s="77"/>
      <c r="F62" s="78"/>
      <c r="G62" s="78"/>
      <c r="H62" s="78"/>
      <c r="I62" s="79"/>
      <c r="P62" s="54"/>
      <c r="Q62" s="54"/>
    </row>
    <row r="63" customFormat="false" ht="26.1" hidden="false" customHeight="true" outlineLevel="0" collapsed="false">
      <c r="A63" s="90" t="s">
        <v>1337</v>
      </c>
      <c r="B63" s="240" t="s">
        <v>987</v>
      </c>
      <c r="C63" s="240" t="s">
        <v>580</v>
      </c>
      <c r="D63" s="92" t="n">
        <f aca="false">D64</f>
        <v>3714</v>
      </c>
      <c r="E63" s="77"/>
      <c r="F63" s="78"/>
      <c r="G63" s="78"/>
      <c r="H63" s="78"/>
      <c r="I63" s="79"/>
      <c r="P63" s="54"/>
      <c r="Q63" s="54"/>
    </row>
    <row r="64" customFormat="false" ht="18.6" hidden="false" customHeight="true" outlineLevel="0" collapsed="false">
      <c r="A64" s="94" t="s">
        <v>805</v>
      </c>
      <c r="B64" s="240" t="s">
        <v>987</v>
      </c>
      <c r="C64" s="240" t="s">
        <v>582</v>
      </c>
      <c r="D64" s="92" t="n">
        <f aca="false">3784-70</f>
        <v>3714</v>
      </c>
      <c r="E64" s="77"/>
      <c r="F64" s="78"/>
      <c r="G64" s="78"/>
      <c r="H64" s="78"/>
      <c r="I64" s="79"/>
      <c r="P64" s="54"/>
      <c r="Q64" s="54"/>
    </row>
    <row r="65" customFormat="false" ht="24.75" hidden="false" customHeight="true" outlineLevel="0" collapsed="false">
      <c r="A65" s="90" t="s">
        <v>1342</v>
      </c>
      <c r="B65" s="240" t="s">
        <v>995</v>
      </c>
      <c r="C65" s="240" t="s">
        <v>472</v>
      </c>
      <c r="D65" s="92" t="n">
        <f aca="false">D66</f>
        <v>218</v>
      </c>
      <c r="E65" s="77"/>
      <c r="F65" s="78"/>
      <c r="G65" s="78"/>
      <c r="H65" s="78"/>
      <c r="I65" s="79"/>
      <c r="P65" s="54"/>
      <c r="Q65" s="54"/>
    </row>
    <row r="66" customFormat="false" ht="20.1" hidden="false" customHeight="true" outlineLevel="0" collapsed="false">
      <c r="A66" s="91" t="s">
        <v>473</v>
      </c>
      <c r="B66" s="240" t="s">
        <v>995</v>
      </c>
      <c r="C66" s="240" t="s">
        <v>474</v>
      </c>
      <c r="D66" s="92" t="n">
        <f aca="false">218</f>
        <v>218</v>
      </c>
      <c r="E66" s="77"/>
      <c r="F66" s="78"/>
      <c r="G66" s="78"/>
      <c r="H66" s="78"/>
      <c r="I66" s="79"/>
      <c r="P66" s="54"/>
      <c r="Q66" s="54"/>
    </row>
    <row r="67" customFormat="false" ht="27.75" hidden="false" customHeight="true" outlineLevel="0" collapsed="false">
      <c r="A67" s="91" t="s">
        <v>595</v>
      </c>
      <c r="B67" s="240" t="s">
        <v>995</v>
      </c>
      <c r="C67" s="240" t="s">
        <v>597</v>
      </c>
      <c r="D67" s="92" t="n">
        <f aca="false">D68</f>
        <v>3250</v>
      </c>
      <c r="E67" s="77"/>
      <c r="F67" s="78"/>
      <c r="G67" s="78"/>
      <c r="H67" s="78"/>
      <c r="I67" s="79"/>
      <c r="P67" s="54"/>
      <c r="Q67" s="54"/>
    </row>
    <row r="68" customFormat="false" ht="39" hidden="false" customHeight="true" outlineLevel="0" collapsed="false">
      <c r="A68" s="94" t="s">
        <v>1021</v>
      </c>
      <c r="B68" s="240" t="s">
        <v>995</v>
      </c>
      <c r="C68" s="240" t="s">
        <v>1022</v>
      </c>
      <c r="D68" s="92" t="n">
        <v>3250</v>
      </c>
      <c r="E68" s="77"/>
      <c r="F68" s="78"/>
      <c r="G68" s="78"/>
      <c r="H68" s="78"/>
      <c r="I68" s="79"/>
      <c r="P68" s="54"/>
      <c r="Q68" s="54"/>
    </row>
    <row r="69" customFormat="false" ht="26.25" hidden="false" customHeight="true" outlineLevel="0" collapsed="false">
      <c r="A69" s="90" t="s">
        <v>1337</v>
      </c>
      <c r="B69" s="240" t="s">
        <v>995</v>
      </c>
      <c r="C69" s="240" t="s">
        <v>580</v>
      </c>
      <c r="D69" s="92" t="n">
        <f aca="false">D70+D71</f>
        <v>10224.5</v>
      </c>
      <c r="E69" s="77"/>
      <c r="F69" s="78"/>
      <c r="G69" s="78"/>
      <c r="H69" s="78"/>
      <c r="I69" s="79"/>
      <c r="P69" s="54"/>
      <c r="Q69" s="54"/>
    </row>
    <row r="70" customFormat="false" ht="20.1" hidden="false" customHeight="true" outlineLevel="0" collapsed="false">
      <c r="A70" s="90" t="s">
        <v>893</v>
      </c>
      <c r="B70" s="240" t="s">
        <v>995</v>
      </c>
      <c r="C70" s="240" t="s">
        <v>582</v>
      </c>
      <c r="D70" s="92" t="n">
        <f aca="false">6558+1800+120</f>
        <v>8478</v>
      </c>
      <c r="E70" s="77"/>
      <c r="F70" s="78"/>
      <c r="G70" s="78"/>
      <c r="H70" s="78"/>
      <c r="I70" s="79"/>
      <c r="P70" s="54"/>
      <c r="Q70" s="54"/>
    </row>
    <row r="71" customFormat="false" ht="20.1" hidden="false" customHeight="true" outlineLevel="0" collapsed="false">
      <c r="A71" s="94" t="s">
        <v>805</v>
      </c>
      <c r="B71" s="240" t="s">
        <v>995</v>
      </c>
      <c r="C71" s="240" t="s">
        <v>806</v>
      </c>
      <c r="D71" s="92" t="n">
        <f aca="false">1031+715.5</f>
        <v>1746.5</v>
      </c>
      <c r="E71" s="77"/>
      <c r="F71" s="78"/>
      <c r="G71" s="78"/>
      <c r="H71" s="78"/>
      <c r="I71" s="79"/>
      <c r="P71" s="54"/>
      <c r="Q71" s="54"/>
    </row>
    <row r="72" customFormat="false" ht="15" hidden="false" customHeight="true" outlineLevel="0" collapsed="false">
      <c r="A72" s="91" t="s">
        <v>479</v>
      </c>
      <c r="B72" s="240" t="s">
        <v>995</v>
      </c>
      <c r="C72" s="240" t="s">
        <v>480</v>
      </c>
      <c r="D72" s="92" t="n">
        <f aca="false">D73</f>
        <v>86</v>
      </c>
      <c r="E72" s="77"/>
      <c r="F72" s="78"/>
      <c r="G72" s="78"/>
      <c r="H72" s="78"/>
      <c r="I72" s="79"/>
      <c r="P72" s="54"/>
      <c r="Q72" s="54"/>
    </row>
    <row r="73" customFormat="false" ht="15.75" hidden="false" customHeight="true" outlineLevel="0" collapsed="false">
      <c r="A73" s="91" t="s">
        <v>481</v>
      </c>
      <c r="B73" s="240" t="s">
        <v>995</v>
      </c>
      <c r="C73" s="240" t="s">
        <v>482</v>
      </c>
      <c r="D73" s="92" t="n">
        <f aca="false">86</f>
        <v>86</v>
      </c>
      <c r="E73" s="77"/>
      <c r="F73" s="78"/>
      <c r="G73" s="78"/>
      <c r="H73" s="78"/>
      <c r="I73" s="79"/>
      <c r="P73" s="54"/>
      <c r="Q73" s="54"/>
    </row>
    <row r="74" customFormat="false" ht="29.4" hidden="false" customHeight="true" outlineLevel="0" collapsed="false">
      <c r="A74" s="113" t="s">
        <v>1002</v>
      </c>
      <c r="B74" s="240" t="s">
        <v>1003</v>
      </c>
      <c r="C74" s="240"/>
      <c r="D74" s="92" t="n">
        <f aca="false">D75+D78</f>
        <v>43227</v>
      </c>
      <c r="E74" s="77"/>
      <c r="F74" s="78"/>
      <c r="G74" s="78"/>
      <c r="H74" s="78"/>
      <c r="I74" s="79"/>
      <c r="P74" s="54"/>
      <c r="Q74" s="54"/>
    </row>
    <row r="75" customFormat="false" ht="29.4" hidden="false" customHeight="true" outlineLevel="0" collapsed="false">
      <c r="A75" s="90" t="s">
        <v>1337</v>
      </c>
      <c r="B75" s="240" t="s">
        <v>1005</v>
      </c>
      <c r="C75" s="240" t="s">
        <v>580</v>
      </c>
      <c r="D75" s="92" t="n">
        <f aca="false">D76</f>
        <v>1820</v>
      </c>
      <c r="E75" s="77"/>
      <c r="F75" s="78"/>
      <c r="G75" s="78"/>
      <c r="H75" s="78"/>
      <c r="I75" s="79"/>
      <c r="P75" s="54"/>
      <c r="Q75" s="54"/>
    </row>
    <row r="76" customFormat="false" ht="15" hidden="false" customHeight="true" outlineLevel="0" collapsed="false">
      <c r="A76" s="90" t="s">
        <v>893</v>
      </c>
      <c r="B76" s="240" t="s">
        <v>1005</v>
      </c>
      <c r="C76" s="240" t="s">
        <v>582</v>
      </c>
      <c r="D76" s="92" t="n">
        <f aca="false">1820</f>
        <v>1820</v>
      </c>
      <c r="E76" s="77"/>
      <c r="F76" s="78"/>
      <c r="G76" s="78"/>
      <c r="H76" s="78"/>
      <c r="I76" s="79"/>
      <c r="P76" s="54"/>
      <c r="Q76" s="54"/>
    </row>
    <row r="77" customFormat="false" ht="29.4" hidden="false" customHeight="true" outlineLevel="0" collapsed="false">
      <c r="A77" s="90" t="s">
        <v>1337</v>
      </c>
      <c r="B77" s="240" t="s">
        <v>1006</v>
      </c>
      <c r="C77" s="240" t="s">
        <v>580</v>
      </c>
      <c r="D77" s="92" t="n">
        <f aca="false">D78</f>
        <v>41407</v>
      </c>
      <c r="E77" s="77"/>
      <c r="F77" s="78"/>
      <c r="G77" s="78"/>
      <c r="H77" s="78"/>
      <c r="I77" s="79"/>
      <c r="P77" s="54"/>
      <c r="Q77" s="54"/>
    </row>
    <row r="78" customFormat="false" ht="19.5" hidden="false" customHeight="true" outlineLevel="0" collapsed="false">
      <c r="A78" s="90" t="s">
        <v>893</v>
      </c>
      <c r="B78" s="240" t="s">
        <v>1006</v>
      </c>
      <c r="C78" s="240" t="s">
        <v>582</v>
      </c>
      <c r="D78" s="92" t="n">
        <f aca="false">43107-1700</f>
        <v>41407</v>
      </c>
      <c r="E78" s="77"/>
      <c r="F78" s="78"/>
      <c r="G78" s="78"/>
      <c r="H78" s="78"/>
      <c r="I78" s="79"/>
      <c r="P78" s="54"/>
      <c r="Q78" s="54"/>
    </row>
    <row r="79" customFormat="false" ht="34.5" hidden="false" customHeight="true" outlineLevel="0" collapsed="false">
      <c r="A79" s="247" t="s">
        <v>836</v>
      </c>
      <c r="B79" s="82" t="s">
        <v>837</v>
      </c>
      <c r="C79" s="240"/>
      <c r="D79" s="92" t="n">
        <f aca="false">D80+D83</f>
        <v>102822</v>
      </c>
      <c r="E79" s="77"/>
      <c r="F79" s="78"/>
      <c r="G79" s="78"/>
      <c r="H79" s="78"/>
      <c r="I79" s="79"/>
      <c r="P79" s="54"/>
      <c r="Q79" s="54"/>
    </row>
    <row r="80" customFormat="false" ht="34.5" hidden="false" customHeight="true" outlineLevel="0" collapsed="false">
      <c r="A80" s="90" t="s">
        <v>1337</v>
      </c>
      <c r="B80" s="82" t="s">
        <v>839</v>
      </c>
      <c r="C80" s="240" t="s">
        <v>580</v>
      </c>
      <c r="D80" s="92" t="n">
        <f aca="false">D81</f>
        <v>3840</v>
      </c>
      <c r="E80" s="77"/>
      <c r="F80" s="78"/>
      <c r="G80" s="78"/>
      <c r="H80" s="78"/>
      <c r="I80" s="79"/>
      <c r="P80" s="54"/>
      <c r="Q80" s="54"/>
    </row>
    <row r="81" customFormat="false" ht="21.6" hidden="false" customHeight="true" outlineLevel="0" collapsed="false">
      <c r="A81" s="90" t="s">
        <v>893</v>
      </c>
      <c r="B81" s="82" t="s">
        <v>839</v>
      </c>
      <c r="C81" s="240" t="s">
        <v>582</v>
      </c>
      <c r="D81" s="92" t="n">
        <f aca="false">3840</f>
        <v>3840</v>
      </c>
      <c r="E81" s="77"/>
      <c r="F81" s="78"/>
      <c r="G81" s="78"/>
      <c r="H81" s="78"/>
      <c r="I81" s="79"/>
      <c r="P81" s="54"/>
      <c r="Q81" s="54"/>
    </row>
    <row r="82" customFormat="false" ht="32.1" hidden="false" customHeight="true" outlineLevel="0" collapsed="false">
      <c r="A82" s="90" t="s">
        <v>1337</v>
      </c>
      <c r="B82" s="82" t="s">
        <v>840</v>
      </c>
      <c r="C82" s="240" t="s">
        <v>580</v>
      </c>
      <c r="D82" s="92" t="n">
        <f aca="false">D83</f>
        <v>98982</v>
      </c>
      <c r="E82" s="77"/>
      <c r="F82" s="78"/>
      <c r="G82" s="78"/>
      <c r="H82" s="78"/>
      <c r="I82" s="79"/>
      <c r="P82" s="54"/>
      <c r="Q82" s="54"/>
    </row>
    <row r="83" customFormat="false" ht="15.75" hidden="false" customHeight="true" outlineLevel="0" collapsed="false">
      <c r="A83" s="90" t="s">
        <v>893</v>
      </c>
      <c r="B83" s="82" t="s">
        <v>840</v>
      </c>
      <c r="C83" s="240" t="s">
        <v>582</v>
      </c>
      <c r="D83" s="92" t="n">
        <f aca="false">96452+3330-800</f>
        <v>98982</v>
      </c>
      <c r="E83" s="77"/>
      <c r="F83" s="78"/>
      <c r="G83" s="78"/>
      <c r="H83" s="78"/>
      <c r="I83" s="79"/>
      <c r="P83" s="54"/>
      <c r="Q83" s="54"/>
    </row>
    <row r="84" customFormat="false" ht="38.25" hidden="false" customHeight="true" outlineLevel="0" collapsed="false">
      <c r="A84" s="97" t="s">
        <v>841</v>
      </c>
      <c r="B84" s="82" t="s">
        <v>842</v>
      </c>
      <c r="C84" s="240"/>
      <c r="D84" s="92" t="n">
        <f aca="false">D85+D87+D89+D91+D93</f>
        <v>3777.8</v>
      </c>
      <c r="E84" s="77"/>
      <c r="F84" s="78"/>
      <c r="G84" s="78"/>
      <c r="H84" s="78"/>
      <c r="I84" s="79"/>
      <c r="P84" s="54"/>
      <c r="Q84" s="54"/>
    </row>
    <row r="85" customFormat="false" ht="29.1" hidden="false" customHeight="true" outlineLevel="0" collapsed="false">
      <c r="A85" s="90" t="s">
        <v>595</v>
      </c>
      <c r="B85" s="82" t="s">
        <v>1008</v>
      </c>
      <c r="C85" s="240" t="s">
        <v>597</v>
      </c>
      <c r="D85" s="92" t="n">
        <f aca="false">D86</f>
        <v>939.2</v>
      </c>
      <c r="E85" s="77"/>
      <c r="F85" s="78"/>
      <c r="G85" s="78"/>
      <c r="H85" s="78"/>
      <c r="I85" s="79"/>
      <c r="P85" s="54"/>
      <c r="Q85" s="54"/>
    </row>
    <row r="86" customFormat="false" ht="39.75" hidden="false" customHeight="true" outlineLevel="0" collapsed="false">
      <c r="A86" s="90" t="s">
        <v>598</v>
      </c>
      <c r="B86" s="82" t="s">
        <v>1008</v>
      </c>
      <c r="C86" s="240" t="s">
        <v>599</v>
      </c>
      <c r="D86" s="92" t="n">
        <f aca="false">849.2+90</f>
        <v>939.2</v>
      </c>
      <c r="E86" s="77"/>
      <c r="F86" s="78"/>
      <c r="G86" s="78"/>
      <c r="H86" s="78"/>
      <c r="I86" s="79"/>
      <c r="P86" s="54"/>
      <c r="Q86" s="54"/>
    </row>
    <row r="87" customFormat="false" ht="26.7" hidden="false" customHeight="true" outlineLevel="0" collapsed="false">
      <c r="A87" s="90" t="s">
        <v>1337</v>
      </c>
      <c r="B87" s="82" t="s">
        <v>1008</v>
      </c>
      <c r="C87" s="240" t="s">
        <v>580</v>
      </c>
      <c r="D87" s="92" t="n">
        <f aca="false">D88</f>
        <v>2685.6</v>
      </c>
      <c r="E87" s="77"/>
      <c r="F87" s="78"/>
      <c r="G87" s="78"/>
      <c r="H87" s="78"/>
      <c r="I87" s="79"/>
      <c r="P87" s="54"/>
      <c r="Q87" s="54"/>
    </row>
    <row r="88" customFormat="false" ht="12.75" hidden="false" customHeight="true" outlineLevel="0" collapsed="false">
      <c r="A88" s="90" t="s">
        <v>893</v>
      </c>
      <c r="B88" s="82" t="s">
        <v>1008</v>
      </c>
      <c r="C88" s="240" t="s">
        <v>582</v>
      </c>
      <c r="D88" s="92" t="n">
        <f aca="false">2076.6+609</f>
        <v>2685.6</v>
      </c>
      <c r="E88" s="77"/>
      <c r="F88" s="78"/>
      <c r="G88" s="78"/>
      <c r="H88" s="78"/>
      <c r="I88" s="79"/>
      <c r="P88" s="54"/>
      <c r="Q88" s="54"/>
    </row>
    <row r="89" customFormat="false" ht="20.7" hidden="false" customHeight="true" outlineLevel="0" collapsed="false">
      <c r="A89" s="90" t="s">
        <v>1337</v>
      </c>
      <c r="B89" s="82" t="s">
        <v>843</v>
      </c>
      <c r="C89" s="240" t="s">
        <v>580</v>
      </c>
      <c r="D89" s="92" t="n">
        <f aca="false">D90</f>
        <v>25</v>
      </c>
      <c r="E89" s="77"/>
      <c r="F89" s="78"/>
      <c r="G89" s="78"/>
      <c r="H89" s="78"/>
      <c r="I89" s="79"/>
      <c r="P89" s="54"/>
      <c r="Q89" s="54"/>
    </row>
    <row r="90" customFormat="false" ht="12.75" hidden="false" customHeight="true" outlineLevel="0" collapsed="false">
      <c r="A90" s="90" t="s">
        <v>893</v>
      </c>
      <c r="B90" s="82" t="s">
        <v>843</v>
      </c>
      <c r="C90" s="240" t="s">
        <v>582</v>
      </c>
      <c r="D90" s="92" t="n">
        <f aca="false">25</f>
        <v>25</v>
      </c>
      <c r="E90" s="77"/>
      <c r="F90" s="78"/>
      <c r="G90" s="78"/>
      <c r="H90" s="78"/>
      <c r="I90" s="79"/>
      <c r="P90" s="54"/>
      <c r="Q90" s="54"/>
    </row>
    <row r="91" customFormat="false" ht="24.45" hidden="false" customHeight="true" outlineLevel="0" collapsed="false">
      <c r="A91" s="90" t="s">
        <v>1337</v>
      </c>
      <c r="B91" s="82" t="s">
        <v>1013</v>
      </c>
      <c r="C91" s="240" t="s">
        <v>580</v>
      </c>
      <c r="D91" s="92" t="n">
        <f aca="false">D92</f>
        <v>100</v>
      </c>
      <c r="E91" s="77"/>
      <c r="F91" s="78"/>
      <c r="G91" s="78"/>
      <c r="H91" s="78"/>
      <c r="I91" s="79"/>
      <c r="P91" s="54"/>
      <c r="Q91" s="54"/>
    </row>
    <row r="92" customFormat="false" ht="12.75" hidden="false" customHeight="true" outlineLevel="0" collapsed="false">
      <c r="A92" s="90" t="s">
        <v>893</v>
      </c>
      <c r="B92" s="82" t="s">
        <v>1013</v>
      </c>
      <c r="C92" s="240" t="s">
        <v>582</v>
      </c>
      <c r="D92" s="92" t="n">
        <v>100</v>
      </c>
      <c r="E92" s="77"/>
      <c r="F92" s="78"/>
      <c r="G92" s="78"/>
      <c r="H92" s="78"/>
      <c r="I92" s="79"/>
      <c r="P92" s="54"/>
      <c r="Q92" s="54"/>
    </row>
    <row r="93" customFormat="false" ht="20.1" hidden="false" customHeight="true" outlineLevel="0" collapsed="false">
      <c r="A93" s="90" t="s">
        <v>1337</v>
      </c>
      <c r="B93" s="82" t="s">
        <v>1015</v>
      </c>
      <c r="C93" s="240" t="s">
        <v>580</v>
      </c>
      <c r="D93" s="92" t="n">
        <f aca="false">D94</f>
        <v>28</v>
      </c>
      <c r="E93" s="77"/>
      <c r="F93" s="78"/>
      <c r="G93" s="78"/>
      <c r="H93" s="78"/>
      <c r="I93" s="79"/>
      <c r="P93" s="54"/>
      <c r="Q93" s="54"/>
    </row>
    <row r="94" customFormat="false" ht="12.75" hidden="false" customHeight="true" outlineLevel="0" collapsed="false">
      <c r="A94" s="90" t="s">
        <v>893</v>
      </c>
      <c r="B94" s="82" t="s">
        <v>1015</v>
      </c>
      <c r="C94" s="240" t="s">
        <v>582</v>
      </c>
      <c r="D94" s="92" t="n">
        <f aca="false">28</f>
        <v>28</v>
      </c>
      <c r="E94" s="77"/>
      <c r="F94" s="78"/>
      <c r="G94" s="78"/>
      <c r="H94" s="78"/>
      <c r="I94" s="79"/>
      <c r="P94" s="54"/>
      <c r="Q94" s="54"/>
    </row>
    <row r="95" customFormat="false" ht="38.25" hidden="false" customHeight="true" outlineLevel="0" collapsed="false">
      <c r="A95" s="89" t="s">
        <v>1026</v>
      </c>
      <c r="B95" s="82" t="s">
        <v>1027</v>
      </c>
      <c r="C95" s="240"/>
      <c r="D95" s="92" t="n">
        <f aca="false">D96+D99+D101+D103+D105+D107</f>
        <v>102913</v>
      </c>
      <c r="E95" s="77"/>
      <c r="F95" s="78"/>
      <c r="G95" s="78"/>
      <c r="H95" s="78"/>
      <c r="I95" s="79"/>
      <c r="P95" s="54"/>
      <c r="Q95" s="54"/>
    </row>
    <row r="96" customFormat="false" ht="28.35" hidden="false" customHeight="true" outlineLevel="0" collapsed="false">
      <c r="A96" s="90" t="s">
        <v>1337</v>
      </c>
      <c r="B96" s="82" t="s">
        <v>1343</v>
      </c>
      <c r="C96" s="240" t="s">
        <v>580</v>
      </c>
      <c r="D96" s="92" t="n">
        <f aca="false">D97</f>
        <v>566</v>
      </c>
      <c r="E96" s="77"/>
      <c r="F96" s="78"/>
      <c r="G96" s="78"/>
      <c r="H96" s="78"/>
      <c r="I96" s="79"/>
      <c r="P96" s="54"/>
      <c r="Q96" s="54"/>
    </row>
    <row r="97" customFormat="false" ht="16.5" hidden="false" customHeight="true" outlineLevel="0" collapsed="false">
      <c r="A97" s="90" t="s">
        <v>893</v>
      </c>
      <c r="B97" s="82" t="s">
        <v>1343</v>
      </c>
      <c r="C97" s="240" t="s">
        <v>582</v>
      </c>
      <c r="D97" s="92" t="n">
        <f aca="false">566</f>
        <v>566</v>
      </c>
      <c r="E97" s="77"/>
      <c r="F97" s="78"/>
      <c r="G97" s="78"/>
      <c r="H97" s="78"/>
      <c r="I97" s="79"/>
      <c r="P97" s="54"/>
      <c r="Q97" s="54"/>
    </row>
    <row r="98" customFormat="false" ht="52.5" hidden="false" customHeight="true" outlineLevel="0" collapsed="false">
      <c r="A98" s="116" t="s">
        <v>1338</v>
      </c>
      <c r="B98" s="82" t="s">
        <v>1030</v>
      </c>
      <c r="C98" s="240" t="s">
        <v>458</v>
      </c>
      <c r="D98" s="92" t="n">
        <f aca="false">D99</f>
        <v>11892</v>
      </c>
      <c r="E98" s="77"/>
      <c r="F98" s="78"/>
      <c r="G98" s="78"/>
      <c r="H98" s="78"/>
      <c r="I98" s="79"/>
      <c r="P98" s="54"/>
      <c r="Q98" s="54"/>
    </row>
    <row r="99" customFormat="false" ht="24" hidden="false" customHeight="true" outlineLevel="0" collapsed="false">
      <c r="A99" s="90" t="s">
        <v>459</v>
      </c>
      <c r="B99" s="82" t="s">
        <v>1030</v>
      </c>
      <c r="C99" s="240" t="s">
        <v>460</v>
      </c>
      <c r="D99" s="92" t="n">
        <f aca="false">14084-1999-90-13-90</f>
        <v>11892</v>
      </c>
      <c r="E99" s="77"/>
      <c r="F99" s="78"/>
      <c r="G99" s="78"/>
      <c r="H99" s="78"/>
      <c r="I99" s="79"/>
      <c r="P99" s="54"/>
      <c r="Q99" s="54"/>
    </row>
    <row r="100" customFormat="false" ht="24" hidden="false" customHeight="true" outlineLevel="0" collapsed="false">
      <c r="A100" s="90" t="s">
        <v>471</v>
      </c>
      <c r="B100" s="82" t="s">
        <v>1030</v>
      </c>
      <c r="C100" s="240" t="s">
        <v>472</v>
      </c>
      <c r="D100" s="92" t="n">
        <f aca="false">D101</f>
        <v>1186</v>
      </c>
      <c r="E100" s="77"/>
      <c r="F100" s="78"/>
      <c r="G100" s="78"/>
      <c r="H100" s="78"/>
      <c r="I100" s="79"/>
      <c r="P100" s="54"/>
      <c r="Q100" s="54"/>
    </row>
    <row r="101" customFormat="false" ht="15.75" hidden="false" customHeight="true" outlineLevel="0" collapsed="false">
      <c r="A101" s="91" t="s">
        <v>508</v>
      </c>
      <c r="B101" s="82" t="s">
        <v>1030</v>
      </c>
      <c r="C101" s="240" t="s">
        <v>474</v>
      </c>
      <c r="D101" s="92" t="n">
        <f aca="false">1173+13</f>
        <v>1186</v>
      </c>
      <c r="E101" s="77"/>
      <c r="F101" s="78"/>
      <c r="G101" s="78"/>
      <c r="H101" s="78"/>
      <c r="I101" s="79"/>
      <c r="P101" s="54"/>
      <c r="Q101" s="54"/>
    </row>
    <row r="102" customFormat="false" ht="21.75" hidden="false" customHeight="true" outlineLevel="0" collapsed="false">
      <c r="A102" s="91" t="s">
        <v>479</v>
      </c>
      <c r="B102" s="82" t="s">
        <v>1030</v>
      </c>
      <c r="C102" s="240" t="s">
        <v>480</v>
      </c>
      <c r="D102" s="92" t="n">
        <f aca="false">D103</f>
        <v>176</v>
      </c>
      <c r="E102" s="77"/>
      <c r="F102" s="78"/>
      <c r="G102" s="78"/>
      <c r="H102" s="78"/>
      <c r="I102" s="79"/>
      <c r="P102" s="54"/>
      <c r="Q102" s="54"/>
    </row>
    <row r="103" customFormat="false" ht="20.1" hidden="false" customHeight="true" outlineLevel="0" collapsed="false">
      <c r="A103" s="91" t="s">
        <v>481</v>
      </c>
      <c r="B103" s="82" t="s">
        <v>1030</v>
      </c>
      <c r="C103" s="240" t="s">
        <v>482</v>
      </c>
      <c r="D103" s="92" t="n">
        <f aca="false">176</f>
        <v>176</v>
      </c>
      <c r="E103" s="77"/>
      <c r="F103" s="78"/>
      <c r="G103" s="78"/>
      <c r="H103" s="78"/>
      <c r="I103" s="79"/>
      <c r="P103" s="54"/>
      <c r="Q103" s="54"/>
    </row>
    <row r="104" customFormat="false" ht="28.5" hidden="true" customHeight="true" outlineLevel="0" collapsed="false">
      <c r="A104" s="91" t="s">
        <v>595</v>
      </c>
      <c r="B104" s="82" t="s">
        <v>1344</v>
      </c>
      <c r="C104" s="240" t="s">
        <v>597</v>
      </c>
      <c r="D104" s="92" t="n">
        <f aca="false">D105</f>
        <v>0</v>
      </c>
      <c r="E104" s="77"/>
      <c r="F104" s="78"/>
      <c r="G104" s="78"/>
      <c r="H104" s="78"/>
      <c r="I104" s="79"/>
      <c r="P104" s="54"/>
      <c r="Q104" s="54"/>
    </row>
    <row r="105" customFormat="false" ht="36" hidden="true" customHeight="true" outlineLevel="0" collapsed="false">
      <c r="A105" s="94" t="s">
        <v>1345</v>
      </c>
      <c r="B105" s="82" t="s">
        <v>1344</v>
      </c>
      <c r="C105" s="240" t="s">
        <v>1022</v>
      </c>
      <c r="D105" s="92"/>
      <c r="E105" s="77"/>
      <c r="F105" s="78"/>
      <c r="G105" s="78"/>
      <c r="H105" s="78"/>
      <c r="I105" s="79"/>
      <c r="P105" s="54"/>
      <c r="Q105" s="54"/>
    </row>
    <row r="106" customFormat="false" ht="36" hidden="false" customHeight="true" outlineLevel="0" collapsed="false">
      <c r="A106" s="90" t="s">
        <v>1337</v>
      </c>
      <c r="B106" s="82" t="s">
        <v>1033</v>
      </c>
      <c r="C106" s="240" t="s">
        <v>580</v>
      </c>
      <c r="D106" s="92" t="n">
        <f aca="false">D107</f>
        <v>89093</v>
      </c>
      <c r="E106" s="77"/>
      <c r="F106" s="78"/>
      <c r="G106" s="78"/>
      <c r="H106" s="78"/>
      <c r="I106" s="79"/>
      <c r="P106" s="54"/>
      <c r="Q106" s="54"/>
    </row>
    <row r="107" customFormat="false" ht="20.1" hidden="false" customHeight="true" outlineLevel="0" collapsed="false">
      <c r="A107" s="90" t="s">
        <v>893</v>
      </c>
      <c r="B107" s="82" t="s">
        <v>1033</v>
      </c>
      <c r="C107" s="240" t="s">
        <v>582</v>
      </c>
      <c r="D107" s="92" t="n">
        <f aca="false">89093</f>
        <v>89093</v>
      </c>
      <c r="E107" s="77"/>
      <c r="F107" s="78"/>
      <c r="G107" s="78"/>
      <c r="H107" s="78"/>
      <c r="I107" s="79"/>
      <c r="P107" s="54"/>
      <c r="Q107" s="54"/>
    </row>
    <row r="108" customFormat="false" ht="31.35" hidden="false" customHeight="true" outlineLevel="0" collapsed="false">
      <c r="A108" s="248" t="s">
        <v>796</v>
      </c>
      <c r="B108" s="249" t="s">
        <v>797</v>
      </c>
      <c r="C108" s="250"/>
      <c r="D108" s="246" t="n">
        <f aca="false">D109+D122+D154+D170+D208+D193</f>
        <v>2202504.8</v>
      </c>
      <c r="E108" s="77"/>
      <c r="F108" s="78"/>
      <c r="G108" s="78"/>
      <c r="H108" s="78"/>
      <c r="I108" s="79"/>
      <c r="P108" s="54"/>
      <c r="Q108" s="54"/>
    </row>
    <row r="109" customFormat="false" ht="41.85" hidden="false" customHeight="true" outlineLevel="0" collapsed="false">
      <c r="A109" s="97" t="s">
        <v>798</v>
      </c>
      <c r="B109" s="82" t="s">
        <v>820</v>
      </c>
      <c r="C109" s="240"/>
      <c r="D109" s="92" t="n">
        <f aca="false">D110+D113+D115+D117+D119</f>
        <v>742491.4</v>
      </c>
      <c r="E109" s="77"/>
      <c r="F109" s="78"/>
      <c r="G109" s="78"/>
      <c r="H109" s="78"/>
      <c r="I109" s="79"/>
      <c r="P109" s="54"/>
      <c r="Q109" s="54"/>
    </row>
    <row r="110" customFormat="false" ht="27.75" hidden="false" customHeight="true" outlineLevel="0" collapsed="false">
      <c r="A110" s="90" t="s">
        <v>1337</v>
      </c>
      <c r="B110" s="82" t="s">
        <v>799</v>
      </c>
      <c r="C110" s="240" t="s">
        <v>580</v>
      </c>
      <c r="D110" s="92" t="n">
        <f aca="false">SUM(D111:D112)</f>
        <v>403940</v>
      </c>
      <c r="E110" s="77"/>
      <c r="F110" s="78"/>
      <c r="G110" s="78"/>
      <c r="H110" s="78"/>
      <c r="I110" s="79"/>
      <c r="P110" s="54"/>
      <c r="Q110" s="54"/>
    </row>
    <row r="111" customFormat="false" ht="20.1" hidden="false" customHeight="true" outlineLevel="0" collapsed="false">
      <c r="A111" s="90" t="s">
        <v>893</v>
      </c>
      <c r="B111" s="82" t="s">
        <v>799</v>
      </c>
      <c r="C111" s="240" t="s">
        <v>582</v>
      </c>
      <c r="D111" s="92" t="n">
        <f aca="false">23482</f>
        <v>23482</v>
      </c>
      <c r="E111" s="77"/>
      <c r="F111" s="78"/>
      <c r="G111" s="78"/>
      <c r="H111" s="78"/>
      <c r="I111" s="79"/>
      <c r="P111" s="54"/>
      <c r="Q111" s="54"/>
    </row>
    <row r="112" customFormat="false" ht="20.1" hidden="false" customHeight="true" outlineLevel="0" collapsed="false">
      <c r="A112" s="90" t="s">
        <v>805</v>
      </c>
      <c r="B112" s="82" t="s">
        <v>799</v>
      </c>
      <c r="C112" s="240" t="s">
        <v>806</v>
      </c>
      <c r="D112" s="92" t="n">
        <f aca="false">379747+711</f>
        <v>380458</v>
      </c>
      <c r="E112" s="77"/>
      <c r="F112" s="78"/>
      <c r="G112" s="78"/>
      <c r="H112" s="78"/>
      <c r="I112" s="79"/>
      <c r="P112" s="54"/>
      <c r="Q112" s="54"/>
    </row>
    <row r="113" customFormat="false" ht="28.5" hidden="false" customHeight="true" outlineLevel="0" collapsed="false">
      <c r="A113" s="90" t="s">
        <v>1337</v>
      </c>
      <c r="B113" s="82" t="s">
        <v>814</v>
      </c>
      <c r="C113" s="240" t="s">
        <v>580</v>
      </c>
      <c r="D113" s="92" t="n">
        <f aca="false">D114</f>
        <v>4645</v>
      </c>
      <c r="E113" s="77"/>
      <c r="F113" s="78"/>
      <c r="G113" s="78"/>
      <c r="H113" s="78"/>
      <c r="I113" s="79"/>
      <c r="P113" s="54"/>
      <c r="Q113" s="54"/>
    </row>
    <row r="114" customFormat="false" ht="28.35" hidden="false" customHeight="true" outlineLevel="0" collapsed="false">
      <c r="A114" s="90" t="s">
        <v>815</v>
      </c>
      <c r="B114" s="82" t="s">
        <v>814</v>
      </c>
      <c r="C114" s="240" t="s">
        <v>816</v>
      </c>
      <c r="D114" s="92" t="n">
        <f aca="false">4197-2067+2515</f>
        <v>4645</v>
      </c>
      <c r="E114" s="77"/>
      <c r="F114" s="78"/>
      <c r="G114" s="78"/>
      <c r="H114" s="78"/>
      <c r="I114" s="79"/>
      <c r="P114" s="54"/>
      <c r="Q114" s="54"/>
    </row>
    <row r="115" customFormat="false" ht="27" hidden="false" customHeight="true" outlineLevel="0" collapsed="false">
      <c r="A115" s="90" t="s">
        <v>1337</v>
      </c>
      <c r="B115" s="82" t="s">
        <v>818</v>
      </c>
      <c r="C115" s="240" t="s">
        <v>580</v>
      </c>
      <c r="D115" s="92" t="n">
        <f aca="false">D116</f>
        <v>500</v>
      </c>
      <c r="E115" s="77"/>
      <c r="F115" s="78"/>
      <c r="G115" s="78"/>
      <c r="H115" s="78"/>
      <c r="I115" s="79"/>
      <c r="P115" s="54"/>
      <c r="Q115" s="54"/>
    </row>
    <row r="116" customFormat="false" ht="17.25" hidden="false" customHeight="true" outlineLevel="0" collapsed="false">
      <c r="A116" s="90" t="s">
        <v>805</v>
      </c>
      <c r="B116" s="82" t="s">
        <v>818</v>
      </c>
      <c r="C116" s="240" t="s">
        <v>806</v>
      </c>
      <c r="D116" s="92" t="n">
        <v>500</v>
      </c>
      <c r="E116" s="77"/>
      <c r="F116" s="78"/>
      <c r="G116" s="78"/>
      <c r="H116" s="78"/>
      <c r="I116" s="79"/>
      <c r="P116" s="54"/>
      <c r="Q116" s="54"/>
    </row>
    <row r="117" customFormat="false" ht="15.75" hidden="false" customHeight="true" outlineLevel="0" collapsed="false">
      <c r="A117" s="90" t="s">
        <v>867</v>
      </c>
      <c r="B117" s="86" t="s">
        <v>1189</v>
      </c>
      <c r="C117" s="240" t="s">
        <v>868</v>
      </c>
      <c r="D117" s="92" t="n">
        <f aca="false">D118</f>
        <v>34255</v>
      </c>
      <c r="E117" s="77"/>
      <c r="F117" s="78"/>
      <c r="G117" s="78"/>
      <c r="H117" s="78"/>
      <c r="I117" s="79"/>
      <c r="P117" s="54"/>
      <c r="Q117" s="54"/>
    </row>
    <row r="118" customFormat="false" ht="26.25" hidden="false" customHeight="true" outlineLevel="0" collapsed="false">
      <c r="A118" s="90" t="s">
        <v>1108</v>
      </c>
      <c r="B118" s="86" t="s">
        <v>1189</v>
      </c>
      <c r="C118" s="86" t="s">
        <v>870</v>
      </c>
      <c r="D118" s="92" t="n">
        <f aca="false">38788-4027-506</f>
        <v>34255</v>
      </c>
      <c r="E118" s="77"/>
      <c r="F118" s="78"/>
      <c r="G118" s="78"/>
      <c r="H118" s="78"/>
      <c r="I118" s="79"/>
      <c r="P118" s="54"/>
      <c r="Q118" s="54"/>
    </row>
    <row r="119" customFormat="false" ht="27.75" hidden="false" customHeight="true" outlineLevel="0" collapsed="false">
      <c r="A119" s="90" t="s">
        <v>1337</v>
      </c>
      <c r="B119" s="82" t="s">
        <v>821</v>
      </c>
      <c r="C119" s="86" t="s">
        <v>580</v>
      </c>
      <c r="D119" s="92" t="n">
        <f aca="false">SUM(D120:D121)</f>
        <v>299151.4</v>
      </c>
      <c r="E119" s="77"/>
      <c r="F119" s="78"/>
      <c r="G119" s="78"/>
      <c r="H119" s="78"/>
      <c r="I119" s="79"/>
      <c r="P119" s="54"/>
      <c r="Q119" s="54"/>
    </row>
    <row r="120" customFormat="false" ht="17.25" hidden="false" customHeight="true" outlineLevel="0" collapsed="false">
      <c r="A120" s="90" t="s">
        <v>893</v>
      </c>
      <c r="B120" s="82" t="s">
        <v>821</v>
      </c>
      <c r="C120" s="240" t="s">
        <v>582</v>
      </c>
      <c r="D120" s="92" t="n">
        <f aca="false">25352+750-2404</f>
        <v>23698</v>
      </c>
      <c r="E120" s="77"/>
      <c r="F120" s="78"/>
      <c r="G120" s="78"/>
      <c r="H120" s="78"/>
      <c r="I120" s="79"/>
      <c r="P120" s="54"/>
      <c r="Q120" s="54"/>
    </row>
    <row r="121" customFormat="false" ht="15.6" hidden="false" customHeight="false" outlineLevel="0" collapsed="false">
      <c r="A121" s="90" t="s">
        <v>805</v>
      </c>
      <c r="B121" s="82" t="s">
        <v>821</v>
      </c>
      <c r="C121" s="86" t="s">
        <v>806</v>
      </c>
      <c r="D121" s="92" t="n">
        <f aca="false">275564-110.6</f>
        <v>275453.4</v>
      </c>
      <c r="E121" s="84"/>
      <c r="F121" s="55"/>
      <c r="P121" s="54"/>
      <c r="Q121" s="54"/>
    </row>
    <row r="122" customFormat="false" ht="24.6" hidden="false" customHeight="false" outlineLevel="0" collapsed="false">
      <c r="A122" s="127" t="s">
        <v>846</v>
      </c>
      <c r="B122" s="161" t="s">
        <v>847</v>
      </c>
      <c r="C122" s="251"/>
      <c r="D122" s="252" t="n">
        <f aca="false">D123+D125+D128+D130+D134+D136+D139+D141+D144+D146+D148+D151</f>
        <v>1074172.1</v>
      </c>
      <c r="F122" s="55"/>
      <c r="P122" s="54"/>
      <c r="Q122" s="54"/>
    </row>
    <row r="123" customFormat="false" ht="15.6" hidden="false" customHeight="false" outlineLevel="0" collapsed="false">
      <c r="A123" s="90" t="s">
        <v>1346</v>
      </c>
      <c r="B123" s="131" t="s">
        <v>849</v>
      </c>
      <c r="C123" s="161" t="n">
        <v>600</v>
      </c>
      <c r="D123" s="252" t="n">
        <f aca="false">D124</f>
        <v>4967.6</v>
      </c>
      <c r="F123" s="55"/>
      <c r="P123" s="54"/>
      <c r="Q123" s="54"/>
    </row>
    <row r="124" customFormat="false" ht="15.6" hidden="false" customHeight="false" outlineLevel="0" collapsed="false">
      <c r="A124" s="90" t="s">
        <v>805</v>
      </c>
      <c r="B124" s="131" t="s">
        <v>849</v>
      </c>
      <c r="C124" s="161" t="n">
        <v>620</v>
      </c>
      <c r="D124" s="252" t="n">
        <f aca="false">4967.6</f>
        <v>4967.6</v>
      </c>
      <c r="F124" s="55"/>
      <c r="P124" s="54"/>
      <c r="Q124" s="54"/>
    </row>
    <row r="125" customFormat="false" ht="25.5" hidden="false" customHeight="true" outlineLevel="0" collapsed="false">
      <c r="A125" s="90" t="s">
        <v>1337</v>
      </c>
      <c r="B125" s="86" t="s">
        <v>852</v>
      </c>
      <c r="C125" s="161" t="n">
        <v>600</v>
      </c>
      <c r="D125" s="252" t="n">
        <f aca="false">SUM(D126:D127)</f>
        <v>857905</v>
      </c>
      <c r="F125" s="55"/>
      <c r="P125" s="54"/>
      <c r="Q125" s="54"/>
    </row>
    <row r="126" customFormat="false" ht="18.75" hidden="false" customHeight="true" outlineLevel="0" collapsed="false">
      <c r="A126" s="90" t="s">
        <v>893</v>
      </c>
      <c r="B126" s="86" t="s">
        <v>852</v>
      </c>
      <c r="C126" s="86" t="s">
        <v>582</v>
      </c>
      <c r="D126" s="92" t="n">
        <f aca="false">28796.9</f>
        <v>28796.9</v>
      </c>
      <c r="F126" s="55"/>
      <c r="P126" s="54"/>
      <c r="Q126" s="54"/>
    </row>
    <row r="127" customFormat="false" ht="17.85" hidden="false" customHeight="true" outlineLevel="0" collapsed="false">
      <c r="A127" s="90" t="s">
        <v>805</v>
      </c>
      <c r="B127" s="86" t="s">
        <v>852</v>
      </c>
      <c r="C127" s="86" t="s">
        <v>806</v>
      </c>
      <c r="D127" s="92" t="n">
        <f aca="false">807451.1+3657+13500+4500</f>
        <v>829108.1</v>
      </c>
      <c r="F127" s="55"/>
      <c r="P127" s="54"/>
      <c r="Q127" s="54"/>
    </row>
    <row r="128" customFormat="false" ht="27" hidden="false" customHeight="true" outlineLevel="0" collapsed="false">
      <c r="A128" s="90" t="s">
        <v>1337</v>
      </c>
      <c r="B128" s="86" t="s">
        <v>855</v>
      </c>
      <c r="C128" s="86" t="s">
        <v>580</v>
      </c>
      <c r="D128" s="92" t="n">
        <f aca="false">D129</f>
        <v>18559</v>
      </c>
      <c r="F128" s="55"/>
      <c r="P128" s="54"/>
      <c r="Q128" s="54"/>
    </row>
    <row r="129" customFormat="false" ht="28.5" hidden="false" customHeight="true" outlineLevel="0" collapsed="false">
      <c r="A129" s="90" t="s">
        <v>815</v>
      </c>
      <c r="B129" s="86" t="s">
        <v>855</v>
      </c>
      <c r="C129" s="86" t="s">
        <v>816</v>
      </c>
      <c r="D129" s="92" t="n">
        <f aca="false">18487+72</f>
        <v>18559</v>
      </c>
      <c r="F129" s="55"/>
      <c r="P129" s="54"/>
      <c r="Q129" s="54"/>
    </row>
    <row r="130" customFormat="false" ht="28.5" hidden="false" customHeight="true" outlineLevel="0" collapsed="false">
      <c r="A130" s="90" t="s">
        <v>1337</v>
      </c>
      <c r="B130" s="86" t="s">
        <v>862</v>
      </c>
      <c r="C130" s="86" t="s">
        <v>580</v>
      </c>
      <c r="D130" s="92" t="n">
        <f aca="false">SUM(D131:D133)</f>
        <v>37873</v>
      </c>
      <c r="F130" s="55"/>
      <c r="P130" s="54"/>
      <c r="Q130" s="54"/>
    </row>
    <row r="131" customFormat="false" ht="15.6" hidden="false" customHeight="false" outlineLevel="0" collapsed="false">
      <c r="A131" s="90" t="s">
        <v>893</v>
      </c>
      <c r="B131" s="86" t="s">
        <v>862</v>
      </c>
      <c r="C131" s="86" t="s">
        <v>582</v>
      </c>
      <c r="D131" s="92" t="n">
        <f aca="false">280</f>
        <v>280</v>
      </c>
      <c r="F131" s="55"/>
      <c r="P131" s="54"/>
      <c r="Q131" s="54"/>
    </row>
    <row r="132" customFormat="false" ht="15.6" hidden="false" customHeight="false" outlineLevel="0" collapsed="false">
      <c r="A132" s="90" t="s">
        <v>805</v>
      </c>
      <c r="B132" s="86" t="s">
        <v>862</v>
      </c>
      <c r="C132" s="86" t="s">
        <v>806</v>
      </c>
      <c r="D132" s="92" t="n">
        <f aca="false">36950</f>
        <v>36950</v>
      </c>
      <c r="F132" s="55"/>
      <c r="P132" s="54"/>
      <c r="Q132" s="54"/>
    </row>
    <row r="133" customFormat="false" ht="28.5" hidden="false" customHeight="true" outlineLevel="0" collapsed="false">
      <c r="A133" s="90" t="s">
        <v>815</v>
      </c>
      <c r="B133" s="86" t="s">
        <v>862</v>
      </c>
      <c r="C133" s="86" t="s">
        <v>816</v>
      </c>
      <c r="D133" s="92" t="n">
        <f aca="false">643</f>
        <v>643</v>
      </c>
      <c r="F133" s="55"/>
      <c r="P133" s="54"/>
      <c r="Q133" s="54"/>
    </row>
    <row r="134" customFormat="false" ht="23.25" hidden="false" customHeight="true" outlineLevel="0" collapsed="false">
      <c r="A134" s="90" t="s">
        <v>867</v>
      </c>
      <c r="B134" s="86" t="s">
        <v>866</v>
      </c>
      <c r="C134" s="86" t="s">
        <v>868</v>
      </c>
      <c r="D134" s="92" t="n">
        <f aca="false">D135</f>
        <v>496</v>
      </c>
      <c r="F134" s="55"/>
      <c r="P134" s="54"/>
      <c r="Q134" s="54"/>
    </row>
    <row r="135" customFormat="false" ht="24" hidden="false" customHeight="false" outlineLevel="0" collapsed="false">
      <c r="A135" s="90" t="s">
        <v>1108</v>
      </c>
      <c r="B135" s="86" t="s">
        <v>866</v>
      </c>
      <c r="C135" s="86" t="s">
        <v>870</v>
      </c>
      <c r="D135" s="92" t="n">
        <f aca="false">496</f>
        <v>496</v>
      </c>
      <c r="F135" s="55"/>
      <c r="P135" s="54"/>
      <c r="Q135" s="54"/>
    </row>
    <row r="136" customFormat="false" ht="25.5" hidden="false" customHeight="true" outlineLevel="0" collapsed="false">
      <c r="A136" s="90" t="s">
        <v>1337</v>
      </c>
      <c r="B136" s="86" t="s">
        <v>882</v>
      </c>
      <c r="C136" s="86" t="s">
        <v>580</v>
      </c>
      <c r="D136" s="92" t="n">
        <f aca="false">SUM(D137:D138)</f>
        <v>9019</v>
      </c>
      <c r="F136" s="55"/>
      <c r="P136" s="54"/>
      <c r="Q136" s="54"/>
    </row>
    <row r="137" customFormat="false" ht="17.25" hidden="false" customHeight="true" outlineLevel="0" collapsed="false">
      <c r="A137" s="90" t="s">
        <v>893</v>
      </c>
      <c r="B137" s="86" t="s">
        <v>882</v>
      </c>
      <c r="C137" s="86" t="s">
        <v>582</v>
      </c>
      <c r="D137" s="95" t="n">
        <f aca="false">181</f>
        <v>181</v>
      </c>
      <c r="F137" s="55"/>
      <c r="P137" s="54"/>
      <c r="Q137" s="54"/>
    </row>
    <row r="138" customFormat="false" ht="18" hidden="false" customHeight="true" outlineLevel="0" collapsed="false">
      <c r="A138" s="90" t="s">
        <v>805</v>
      </c>
      <c r="B138" s="86" t="s">
        <v>882</v>
      </c>
      <c r="C138" s="86" t="s">
        <v>806</v>
      </c>
      <c r="D138" s="95" t="n">
        <f aca="false">8838</f>
        <v>8838</v>
      </c>
      <c r="F138" s="55"/>
      <c r="P138" s="54"/>
      <c r="Q138" s="54"/>
    </row>
    <row r="139" customFormat="false" ht="26.25" hidden="false" customHeight="true" outlineLevel="0" collapsed="false">
      <c r="A139" s="90" t="s">
        <v>578</v>
      </c>
      <c r="B139" s="82" t="s">
        <v>884</v>
      </c>
      <c r="C139" s="82" t="s">
        <v>580</v>
      </c>
      <c r="D139" s="95" t="n">
        <f aca="false">D140</f>
        <v>204</v>
      </c>
      <c r="F139" s="55"/>
      <c r="P139" s="54"/>
      <c r="Q139" s="54"/>
    </row>
    <row r="140" customFormat="false" ht="19.5" hidden="false" customHeight="true" outlineLevel="0" collapsed="false">
      <c r="A140" s="94" t="s">
        <v>805</v>
      </c>
      <c r="B140" s="82" t="s">
        <v>884</v>
      </c>
      <c r="C140" s="82" t="s">
        <v>806</v>
      </c>
      <c r="D140" s="95" t="n">
        <f aca="false">204</f>
        <v>204</v>
      </c>
      <c r="F140" s="55"/>
      <c r="P140" s="54"/>
      <c r="Q140" s="54"/>
    </row>
    <row r="141" customFormat="false" ht="27" hidden="false" customHeight="true" outlineLevel="0" collapsed="false">
      <c r="A141" s="90" t="s">
        <v>1337</v>
      </c>
      <c r="B141" s="86" t="s">
        <v>886</v>
      </c>
      <c r="C141" s="86" t="s">
        <v>580</v>
      </c>
      <c r="D141" s="95" t="n">
        <f aca="false">D142+D143</f>
        <v>791</v>
      </c>
      <c r="F141" s="55"/>
      <c r="P141" s="54"/>
      <c r="Q141" s="54"/>
    </row>
    <row r="142" customFormat="false" ht="18.75" hidden="false" customHeight="true" outlineLevel="0" collapsed="false">
      <c r="A142" s="90" t="s">
        <v>893</v>
      </c>
      <c r="B142" s="86" t="s">
        <v>886</v>
      </c>
      <c r="C142" s="86" t="s">
        <v>582</v>
      </c>
      <c r="D142" s="95" t="n">
        <f aca="false">269.5</f>
        <v>269.5</v>
      </c>
      <c r="F142" s="55"/>
      <c r="P142" s="54"/>
      <c r="Q142" s="54"/>
    </row>
    <row r="143" customFormat="false" ht="15.6" hidden="false" customHeight="false" outlineLevel="0" collapsed="false">
      <c r="A143" s="90" t="s">
        <v>805</v>
      </c>
      <c r="B143" s="86" t="s">
        <v>886</v>
      </c>
      <c r="C143" s="86" t="s">
        <v>806</v>
      </c>
      <c r="D143" s="95" t="n">
        <f aca="false">521.5</f>
        <v>521.5</v>
      </c>
      <c r="F143" s="55"/>
      <c r="P143" s="54"/>
      <c r="Q143" s="54"/>
    </row>
    <row r="144" customFormat="false" ht="26.25" hidden="false" customHeight="true" outlineLevel="0" collapsed="false">
      <c r="A144" s="90" t="s">
        <v>578</v>
      </c>
      <c r="B144" s="82" t="s">
        <v>891</v>
      </c>
      <c r="C144" s="82" t="s">
        <v>580</v>
      </c>
      <c r="D144" s="95" t="n">
        <f aca="false">D145</f>
        <v>2000</v>
      </c>
      <c r="F144" s="55"/>
      <c r="P144" s="54"/>
      <c r="Q144" s="54"/>
    </row>
    <row r="145" customFormat="false" ht="15.6" hidden="false" customHeight="false" outlineLevel="0" collapsed="false">
      <c r="A145" s="94" t="s">
        <v>805</v>
      </c>
      <c r="B145" s="82" t="s">
        <v>891</v>
      </c>
      <c r="C145" s="82" t="s">
        <v>806</v>
      </c>
      <c r="D145" s="95" t="n">
        <f aca="false">2000</f>
        <v>2000</v>
      </c>
      <c r="F145" s="55"/>
      <c r="P145" s="54"/>
      <c r="Q145" s="54"/>
    </row>
    <row r="146" customFormat="false" ht="15.9" hidden="false" customHeight="true" outlineLevel="0" collapsed="false">
      <c r="A146" s="90" t="s">
        <v>867</v>
      </c>
      <c r="B146" s="86" t="s">
        <v>1107</v>
      </c>
      <c r="C146" s="86" t="s">
        <v>868</v>
      </c>
      <c r="D146" s="95" t="n">
        <f aca="false">D147</f>
        <v>3000</v>
      </c>
      <c r="F146" s="55"/>
      <c r="P146" s="54"/>
      <c r="Q146" s="54"/>
    </row>
    <row r="147" customFormat="false" ht="24" hidden="false" customHeight="false" outlineLevel="0" collapsed="false">
      <c r="A147" s="90" t="s">
        <v>1108</v>
      </c>
      <c r="B147" s="86" t="s">
        <v>1107</v>
      </c>
      <c r="C147" s="86" t="s">
        <v>870</v>
      </c>
      <c r="D147" s="95" t="n">
        <f aca="false">3000</f>
        <v>3000</v>
      </c>
      <c r="F147" s="55"/>
      <c r="P147" s="54"/>
      <c r="Q147" s="54"/>
    </row>
    <row r="148" customFormat="false" ht="26.25" hidden="false" customHeight="true" outlineLevel="0" collapsed="false">
      <c r="A148" s="90" t="s">
        <v>1337</v>
      </c>
      <c r="B148" s="86" t="s">
        <v>892</v>
      </c>
      <c r="C148" s="86" t="s">
        <v>580</v>
      </c>
      <c r="D148" s="95" t="n">
        <f aca="false">SUM(D149:D150)</f>
        <v>129168.5</v>
      </c>
      <c r="F148" s="55"/>
      <c r="P148" s="54"/>
      <c r="Q148" s="54"/>
    </row>
    <row r="149" customFormat="false" ht="19.5" hidden="false" customHeight="true" outlineLevel="0" collapsed="false">
      <c r="A149" s="90" t="s">
        <v>893</v>
      </c>
      <c r="B149" s="86" t="s">
        <v>892</v>
      </c>
      <c r="C149" s="86" t="s">
        <v>582</v>
      </c>
      <c r="D149" s="95" t="n">
        <f aca="false">3796+46</f>
        <v>3842</v>
      </c>
      <c r="F149" s="55"/>
      <c r="P149" s="54"/>
      <c r="Q149" s="54"/>
    </row>
    <row r="150" customFormat="false" ht="16.5" hidden="false" customHeight="true" outlineLevel="0" collapsed="false">
      <c r="A150" s="90" t="s">
        <v>805</v>
      </c>
      <c r="B150" s="86" t="s">
        <v>892</v>
      </c>
      <c r="C150" s="86" t="s">
        <v>806</v>
      </c>
      <c r="D150" s="95" t="n">
        <f aca="false">122831.4+2601.1-170.6+110.6-46</f>
        <v>125326.5</v>
      </c>
      <c r="F150" s="55"/>
      <c r="P150" s="54"/>
      <c r="Q150" s="54"/>
    </row>
    <row r="151" customFormat="false" ht="26.25" hidden="false" customHeight="true" outlineLevel="0" collapsed="false">
      <c r="A151" s="90" t="s">
        <v>1337</v>
      </c>
      <c r="B151" s="86" t="s">
        <v>969</v>
      </c>
      <c r="C151" s="86" t="s">
        <v>580</v>
      </c>
      <c r="D151" s="95" t="n">
        <f aca="false">D152</f>
        <v>10189</v>
      </c>
      <c r="F151" s="55"/>
      <c r="P151" s="54"/>
      <c r="Q151" s="54"/>
    </row>
    <row r="152" customFormat="false" ht="15.6" hidden="false" customHeight="false" outlineLevel="0" collapsed="false">
      <c r="A152" s="90" t="s">
        <v>805</v>
      </c>
      <c r="B152" s="86" t="s">
        <v>969</v>
      </c>
      <c r="C152" s="86" t="s">
        <v>806</v>
      </c>
      <c r="D152" s="95" t="n">
        <f aca="false">10189</f>
        <v>10189</v>
      </c>
      <c r="F152" s="55"/>
      <c r="P152" s="54"/>
      <c r="Q152" s="54"/>
    </row>
    <row r="153" customFormat="false" ht="15.6" hidden="true" customHeight="false" outlineLevel="0" collapsed="false">
      <c r="A153" s="91"/>
      <c r="B153" s="86"/>
      <c r="C153" s="86"/>
      <c r="D153" s="95"/>
      <c r="F153" s="55"/>
      <c r="P153" s="54"/>
      <c r="Q153" s="54"/>
    </row>
    <row r="154" customFormat="false" ht="36.75" hidden="false" customHeight="true" outlineLevel="0" collapsed="false">
      <c r="A154" s="97" t="s">
        <v>857</v>
      </c>
      <c r="B154" s="86" t="s">
        <v>858</v>
      </c>
      <c r="C154" s="86"/>
      <c r="D154" s="95" t="n">
        <f aca="false">D155+D158+D160+D164+D166+D168+D162</f>
        <v>92318.4</v>
      </c>
      <c r="F154" s="55"/>
      <c r="P154" s="54"/>
      <c r="Q154" s="54"/>
    </row>
    <row r="155" customFormat="false" ht="28.5" hidden="false" customHeight="true" outlineLevel="0" collapsed="false">
      <c r="A155" s="90" t="s">
        <v>1337</v>
      </c>
      <c r="B155" s="86" t="s">
        <v>859</v>
      </c>
      <c r="C155" s="86" t="s">
        <v>580</v>
      </c>
      <c r="D155" s="95" t="n">
        <f aca="false">D156+D157</f>
        <v>60339</v>
      </c>
      <c r="F155" s="55"/>
      <c r="P155" s="54"/>
      <c r="Q155" s="54"/>
    </row>
    <row r="156" customFormat="false" ht="15.6" hidden="false" customHeight="false" outlineLevel="0" collapsed="false">
      <c r="A156" s="90" t="s">
        <v>893</v>
      </c>
      <c r="B156" s="86" t="s">
        <v>859</v>
      </c>
      <c r="C156" s="86" t="s">
        <v>582</v>
      </c>
      <c r="D156" s="95" t="n">
        <f aca="false">59883</f>
        <v>59883</v>
      </c>
      <c r="F156" s="55"/>
      <c r="P156" s="54"/>
      <c r="Q156" s="54"/>
    </row>
    <row r="157" customFormat="false" ht="15.6" hidden="false" customHeight="false" outlineLevel="0" collapsed="false">
      <c r="A157" s="90" t="s">
        <v>805</v>
      </c>
      <c r="B157" s="86" t="s">
        <v>859</v>
      </c>
      <c r="C157" s="86" t="s">
        <v>806</v>
      </c>
      <c r="D157" s="95" t="n">
        <f aca="false">456</f>
        <v>456</v>
      </c>
      <c r="F157" s="55"/>
      <c r="P157" s="54"/>
      <c r="Q157" s="54"/>
    </row>
    <row r="158" customFormat="false" ht="24" hidden="false" customHeight="false" outlineLevel="0" collapsed="false">
      <c r="A158" s="90" t="s">
        <v>1337</v>
      </c>
      <c r="B158" s="86" t="s">
        <v>875</v>
      </c>
      <c r="C158" s="86" t="s">
        <v>580</v>
      </c>
      <c r="D158" s="95" t="n">
        <f aca="false">D159</f>
        <v>2602</v>
      </c>
      <c r="F158" s="55"/>
      <c r="P158" s="54"/>
      <c r="Q158" s="54"/>
    </row>
    <row r="159" customFormat="false" ht="15.6" hidden="false" customHeight="false" outlineLevel="0" collapsed="false">
      <c r="A159" s="90" t="s">
        <v>893</v>
      </c>
      <c r="B159" s="86" t="s">
        <v>875</v>
      </c>
      <c r="C159" s="86" t="s">
        <v>582</v>
      </c>
      <c r="D159" s="95" t="n">
        <f aca="false">2602</f>
        <v>2602</v>
      </c>
      <c r="F159" s="55"/>
      <c r="P159" s="54"/>
      <c r="Q159" s="54"/>
    </row>
    <row r="160" customFormat="false" ht="24" hidden="false" customHeight="false" outlineLevel="0" collapsed="false">
      <c r="A160" s="90" t="s">
        <v>1337</v>
      </c>
      <c r="B160" s="86" t="s">
        <v>909</v>
      </c>
      <c r="C160" s="86" t="s">
        <v>580</v>
      </c>
      <c r="D160" s="95" t="n">
        <v>6028.4</v>
      </c>
      <c r="F160" s="55"/>
      <c r="P160" s="54"/>
      <c r="Q160" s="54"/>
    </row>
    <row r="161" customFormat="false" ht="15.6" hidden="false" customHeight="false" outlineLevel="0" collapsed="false">
      <c r="A161" s="90" t="s">
        <v>805</v>
      </c>
      <c r="B161" s="86" t="s">
        <v>909</v>
      </c>
      <c r="C161" s="86" t="s">
        <v>806</v>
      </c>
      <c r="D161" s="95" t="n">
        <v>6028.4</v>
      </c>
      <c r="F161" s="55"/>
      <c r="P161" s="54"/>
      <c r="Q161" s="54"/>
    </row>
    <row r="162" customFormat="false" ht="24" hidden="false" customHeight="false" outlineLevel="0" collapsed="false">
      <c r="A162" s="90" t="s">
        <v>1337</v>
      </c>
      <c r="B162" s="86" t="s">
        <v>911</v>
      </c>
      <c r="C162" s="86" t="s">
        <v>580</v>
      </c>
      <c r="D162" s="95" t="n">
        <f aca="false">D163</f>
        <v>2454.4</v>
      </c>
      <c r="F162" s="55"/>
      <c r="P162" s="54"/>
      <c r="Q162" s="54"/>
    </row>
    <row r="163" customFormat="false" ht="15.6" hidden="false" customHeight="false" outlineLevel="0" collapsed="false">
      <c r="A163" s="90" t="s">
        <v>805</v>
      </c>
      <c r="B163" s="86" t="s">
        <v>911</v>
      </c>
      <c r="C163" s="86" t="s">
        <v>806</v>
      </c>
      <c r="D163" s="95" t="n">
        <v>2454.4</v>
      </c>
      <c r="F163" s="55"/>
      <c r="P163" s="54"/>
      <c r="Q163" s="54"/>
    </row>
    <row r="164" customFormat="false" ht="24" hidden="false" customHeight="false" outlineLevel="0" collapsed="false">
      <c r="A164" s="90" t="s">
        <v>1337</v>
      </c>
      <c r="B164" s="86" t="s">
        <v>913</v>
      </c>
      <c r="C164" s="86" t="s">
        <v>580</v>
      </c>
      <c r="D164" s="95" t="n">
        <f aca="false">D165</f>
        <v>7166.8</v>
      </c>
      <c r="F164" s="55"/>
      <c r="P164" s="54"/>
      <c r="Q164" s="54"/>
    </row>
    <row r="165" customFormat="false" ht="15.6" hidden="false" customHeight="false" outlineLevel="0" collapsed="false">
      <c r="A165" s="90" t="s">
        <v>805</v>
      </c>
      <c r="B165" s="86" t="s">
        <v>913</v>
      </c>
      <c r="C165" s="86" t="s">
        <v>806</v>
      </c>
      <c r="D165" s="95" t="n">
        <v>7166.8</v>
      </c>
      <c r="F165" s="55"/>
      <c r="P165" s="54"/>
      <c r="Q165" s="54"/>
    </row>
    <row r="166" customFormat="false" ht="24" hidden="false" customHeight="false" outlineLevel="0" collapsed="false">
      <c r="A166" s="90" t="s">
        <v>1337</v>
      </c>
      <c r="B166" s="86" t="s">
        <v>914</v>
      </c>
      <c r="C166" s="86" t="s">
        <v>580</v>
      </c>
      <c r="D166" s="95" t="n">
        <f aca="false">D167</f>
        <v>2081.8</v>
      </c>
      <c r="F166" s="55"/>
      <c r="P166" s="54"/>
      <c r="Q166" s="54"/>
    </row>
    <row r="167" customFormat="false" ht="15.6" hidden="false" customHeight="false" outlineLevel="0" collapsed="false">
      <c r="A167" s="90" t="s">
        <v>805</v>
      </c>
      <c r="B167" s="86" t="s">
        <v>914</v>
      </c>
      <c r="C167" s="86" t="s">
        <v>806</v>
      </c>
      <c r="D167" s="95" t="n">
        <f aca="false">1911.2+170.6</f>
        <v>2081.8</v>
      </c>
      <c r="F167" s="55"/>
      <c r="P167" s="54"/>
      <c r="Q167" s="54"/>
    </row>
    <row r="168" customFormat="false" ht="24" hidden="false" customHeight="false" outlineLevel="0" collapsed="false">
      <c r="A168" s="90" t="s">
        <v>1337</v>
      </c>
      <c r="B168" s="86" t="s">
        <v>917</v>
      </c>
      <c r="C168" s="86" t="s">
        <v>580</v>
      </c>
      <c r="D168" s="95" t="n">
        <f aca="false">D169</f>
        <v>11646</v>
      </c>
      <c r="F168" s="55"/>
      <c r="P168" s="54"/>
      <c r="Q168" s="54"/>
    </row>
    <row r="169" customFormat="false" ht="15.6" hidden="false" customHeight="false" outlineLevel="0" collapsed="false">
      <c r="A169" s="90" t="s">
        <v>893</v>
      </c>
      <c r="B169" s="86" t="s">
        <v>917</v>
      </c>
      <c r="C169" s="86" t="s">
        <v>582</v>
      </c>
      <c r="D169" s="95" t="n">
        <f aca="false">11646</f>
        <v>11646</v>
      </c>
      <c r="F169" s="55"/>
      <c r="P169" s="54"/>
      <c r="Q169" s="54"/>
    </row>
    <row r="170" customFormat="false" ht="53.25" hidden="false" customHeight="true" outlineLevel="0" collapsed="false">
      <c r="A170" s="97" t="s">
        <v>876</v>
      </c>
      <c r="B170" s="86" t="s">
        <v>877</v>
      </c>
      <c r="C170" s="86"/>
      <c r="D170" s="95" t="n">
        <f aca="false">D171+D174+D177+D179+D181+D184+D188+D190</f>
        <v>130981</v>
      </c>
      <c r="F170" s="55"/>
      <c r="P170" s="54"/>
      <c r="Q170" s="54"/>
    </row>
    <row r="171" customFormat="false" ht="23.1" hidden="false" customHeight="true" outlineLevel="0" collapsed="false">
      <c r="A171" s="90" t="s">
        <v>1337</v>
      </c>
      <c r="B171" s="86" t="s">
        <v>919</v>
      </c>
      <c r="C171" s="86" t="s">
        <v>580</v>
      </c>
      <c r="D171" s="95" t="n">
        <f aca="false">D172+D173</f>
        <v>9430</v>
      </c>
      <c r="F171" s="55"/>
      <c r="P171" s="54"/>
      <c r="Q171" s="54"/>
    </row>
    <row r="172" customFormat="false" ht="17.25" hidden="false" customHeight="true" outlineLevel="0" collapsed="false">
      <c r="A172" s="90" t="s">
        <v>893</v>
      </c>
      <c r="B172" s="86" t="s">
        <v>919</v>
      </c>
      <c r="C172" s="86" t="s">
        <v>582</v>
      </c>
      <c r="D172" s="95" t="n">
        <f aca="false">7728-419.8</f>
        <v>7308.2</v>
      </c>
      <c r="F172" s="55"/>
      <c r="P172" s="54"/>
      <c r="Q172" s="54"/>
    </row>
    <row r="173" customFormat="false" ht="19.5" hidden="false" customHeight="true" outlineLevel="0" collapsed="false">
      <c r="A173" s="90" t="s">
        <v>805</v>
      </c>
      <c r="B173" s="86" t="s">
        <v>919</v>
      </c>
      <c r="C173" s="86" t="s">
        <v>806</v>
      </c>
      <c r="D173" s="95" t="n">
        <f aca="false">1702+419.8</f>
        <v>2121.8</v>
      </c>
      <c r="F173" s="55"/>
      <c r="P173" s="54"/>
      <c r="Q173" s="54"/>
    </row>
    <row r="174" customFormat="false" ht="23.1" hidden="false" customHeight="true" outlineLevel="0" collapsed="false">
      <c r="A174" s="90" t="s">
        <v>1337</v>
      </c>
      <c r="B174" s="86" t="s">
        <v>946</v>
      </c>
      <c r="C174" s="86" t="s">
        <v>580</v>
      </c>
      <c r="D174" s="95" t="n">
        <f aca="false">D175+D176</f>
        <v>7785</v>
      </c>
      <c r="F174" s="55"/>
      <c r="P174" s="54"/>
      <c r="Q174" s="54"/>
    </row>
    <row r="175" customFormat="false" ht="19.5" hidden="false" customHeight="true" outlineLevel="0" collapsed="false">
      <c r="A175" s="90" t="s">
        <v>893</v>
      </c>
      <c r="B175" s="86" t="s">
        <v>946</v>
      </c>
      <c r="C175" s="86" t="s">
        <v>582</v>
      </c>
      <c r="D175" s="95" t="n">
        <f aca="false">1615.1-0.1</f>
        <v>1615</v>
      </c>
      <c r="F175" s="55"/>
      <c r="P175" s="54"/>
      <c r="Q175" s="54"/>
    </row>
    <row r="176" customFormat="false" ht="16.5" hidden="false" customHeight="true" outlineLevel="0" collapsed="false">
      <c r="A176" s="90" t="s">
        <v>805</v>
      </c>
      <c r="B176" s="86" t="s">
        <v>946</v>
      </c>
      <c r="C176" s="86" t="s">
        <v>806</v>
      </c>
      <c r="D176" s="95" t="n">
        <f aca="false">6169.9+0.1</f>
        <v>6170</v>
      </c>
      <c r="F176" s="55"/>
      <c r="P176" s="54"/>
      <c r="Q176" s="54"/>
    </row>
    <row r="177" customFormat="false" ht="26.25" hidden="false" customHeight="true" outlineLevel="0" collapsed="false">
      <c r="A177" s="90" t="s">
        <v>1337</v>
      </c>
      <c r="B177" s="86" t="s">
        <v>879</v>
      </c>
      <c r="C177" s="86" t="s">
        <v>580</v>
      </c>
      <c r="D177" s="95" t="n">
        <f aca="false">D178</f>
        <v>2876</v>
      </c>
      <c r="F177" s="55"/>
      <c r="P177" s="54"/>
      <c r="Q177" s="54"/>
    </row>
    <row r="178" customFormat="false" ht="15.6" hidden="false" customHeight="false" outlineLevel="0" collapsed="false">
      <c r="A178" s="90" t="s">
        <v>893</v>
      </c>
      <c r="B178" s="86" t="s">
        <v>879</v>
      </c>
      <c r="C178" s="86" t="s">
        <v>582</v>
      </c>
      <c r="D178" s="95" t="n">
        <f aca="false">3316-440</f>
        <v>2876</v>
      </c>
      <c r="F178" s="55"/>
      <c r="P178" s="54"/>
      <c r="Q178" s="54"/>
    </row>
    <row r="179" customFormat="false" ht="24" hidden="false" customHeight="false" outlineLevel="0" collapsed="false">
      <c r="A179" s="90" t="s">
        <v>1337</v>
      </c>
      <c r="B179" s="86" t="s">
        <v>920</v>
      </c>
      <c r="C179" s="86" t="s">
        <v>580</v>
      </c>
      <c r="D179" s="95" t="n">
        <f aca="false">D180</f>
        <v>650</v>
      </c>
      <c r="F179" s="55"/>
      <c r="P179" s="54"/>
      <c r="Q179" s="54"/>
    </row>
    <row r="180" customFormat="false" ht="15.6" hidden="false" customHeight="false" outlineLevel="0" collapsed="false">
      <c r="A180" s="90" t="s">
        <v>805</v>
      </c>
      <c r="B180" s="86" t="s">
        <v>920</v>
      </c>
      <c r="C180" s="86" t="s">
        <v>806</v>
      </c>
      <c r="D180" s="95" t="n">
        <v>650</v>
      </c>
      <c r="F180" s="55"/>
      <c r="P180" s="54"/>
      <c r="Q180" s="54"/>
    </row>
    <row r="181" customFormat="false" ht="25.5" hidden="false" customHeight="true" outlineLevel="0" collapsed="false">
      <c r="A181" s="90" t="s">
        <v>1337</v>
      </c>
      <c r="B181" s="86" t="s">
        <v>923</v>
      </c>
      <c r="C181" s="86" t="s">
        <v>580</v>
      </c>
      <c r="D181" s="95" t="n">
        <f aca="false">SUM(D182:D183)</f>
        <v>67842</v>
      </c>
      <c r="F181" s="55"/>
      <c r="P181" s="54"/>
      <c r="Q181" s="54"/>
    </row>
    <row r="182" customFormat="false" ht="15.6" hidden="false" customHeight="false" outlineLevel="0" collapsed="false">
      <c r="A182" s="90" t="s">
        <v>893</v>
      </c>
      <c r="B182" s="86" t="s">
        <v>923</v>
      </c>
      <c r="C182" s="86" t="s">
        <v>582</v>
      </c>
      <c r="D182" s="95" t="n">
        <f aca="false">56518-3129.8+324+904</f>
        <v>54616.2</v>
      </c>
      <c r="F182" s="55"/>
      <c r="P182" s="54"/>
      <c r="Q182" s="54"/>
    </row>
    <row r="183" customFormat="false" ht="15.6" hidden="false" customHeight="false" outlineLevel="0" collapsed="false">
      <c r="A183" s="90" t="s">
        <v>805</v>
      </c>
      <c r="B183" s="86" t="s">
        <v>923</v>
      </c>
      <c r="C183" s="86" t="s">
        <v>806</v>
      </c>
      <c r="D183" s="95" t="n">
        <f aca="false">10096+3129.8</f>
        <v>13225.8</v>
      </c>
      <c r="F183" s="55"/>
      <c r="P183" s="54"/>
      <c r="Q183" s="54"/>
    </row>
    <row r="184" customFormat="false" ht="24" hidden="false" customHeight="false" outlineLevel="0" collapsed="false">
      <c r="A184" s="90" t="s">
        <v>1337</v>
      </c>
      <c r="B184" s="86" t="s">
        <v>926</v>
      </c>
      <c r="C184" s="86" t="s">
        <v>580</v>
      </c>
      <c r="D184" s="95" t="n">
        <f aca="false">D185</f>
        <v>23898</v>
      </c>
      <c r="F184" s="55"/>
      <c r="P184" s="54"/>
      <c r="Q184" s="54"/>
    </row>
    <row r="185" customFormat="false" ht="15.6" hidden="false" customHeight="false" outlineLevel="0" collapsed="false">
      <c r="A185" s="90" t="s">
        <v>893</v>
      </c>
      <c r="B185" s="86" t="s">
        <v>926</v>
      </c>
      <c r="C185" s="86" t="s">
        <v>582</v>
      </c>
      <c r="D185" s="95" t="n">
        <v>23898</v>
      </c>
      <c r="F185" s="55"/>
      <c r="P185" s="54"/>
      <c r="Q185" s="54"/>
    </row>
    <row r="186" customFormat="false" ht="24" hidden="true" customHeight="false" outlineLevel="0" collapsed="false">
      <c r="A186" s="90" t="s">
        <v>1342</v>
      </c>
      <c r="B186" s="86" t="s">
        <v>949</v>
      </c>
      <c r="C186" s="86" t="s">
        <v>472</v>
      </c>
      <c r="D186" s="95" t="n">
        <f aca="false">D187</f>
        <v>0</v>
      </c>
      <c r="F186" s="55"/>
      <c r="P186" s="54"/>
      <c r="Q186" s="54"/>
    </row>
    <row r="187" customFormat="false" ht="15.6" hidden="true" customHeight="false" outlineLevel="0" collapsed="false">
      <c r="A187" s="91" t="s">
        <v>473</v>
      </c>
      <c r="B187" s="86" t="s">
        <v>949</v>
      </c>
      <c r="C187" s="86" t="s">
        <v>474</v>
      </c>
      <c r="D187" s="95" t="n">
        <v>0</v>
      </c>
      <c r="F187" s="55"/>
      <c r="P187" s="54"/>
      <c r="Q187" s="54"/>
    </row>
    <row r="188" customFormat="false" ht="15.6" hidden="false" customHeight="false" outlineLevel="0" collapsed="false">
      <c r="A188" s="91" t="s">
        <v>867</v>
      </c>
      <c r="B188" s="86" t="s">
        <v>949</v>
      </c>
      <c r="C188" s="86" t="s">
        <v>868</v>
      </c>
      <c r="D188" s="95" t="n">
        <f aca="false">D189</f>
        <v>1314.5</v>
      </c>
      <c r="F188" s="55"/>
      <c r="P188" s="54"/>
      <c r="Q188" s="54"/>
    </row>
    <row r="189" customFormat="false" ht="23.25" hidden="false" customHeight="true" outlineLevel="0" collapsed="false">
      <c r="A189" s="91" t="s">
        <v>1108</v>
      </c>
      <c r="B189" s="86" t="s">
        <v>949</v>
      </c>
      <c r="C189" s="86" t="s">
        <v>870</v>
      </c>
      <c r="D189" s="95" t="n">
        <f aca="false">2388-800-273.5</f>
        <v>1314.5</v>
      </c>
      <c r="F189" s="55"/>
      <c r="P189" s="54"/>
      <c r="Q189" s="54"/>
    </row>
    <row r="190" customFormat="false" ht="24" hidden="false" customHeight="false" outlineLevel="0" collapsed="false">
      <c r="A190" s="90" t="s">
        <v>1337</v>
      </c>
      <c r="B190" s="86" t="s">
        <v>949</v>
      </c>
      <c r="C190" s="86" t="s">
        <v>580</v>
      </c>
      <c r="D190" s="95" t="n">
        <f aca="false">D191+D192</f>
        <v>17185.5</v>
      </c>
      <c r="F190" s="55"/>
      <c r="P190" s="54"/>
      <c r="Q190" s="54"/>
    </row>
    <row r="191" customFormat="false" ht="15.6" hidden="false" customHeight="false" outlineLevel="0" collapsed="false">
      <c r="A191" s="90" t="s">
        <v>893</v>
      </c>
      <c r="B191" s="86" t="s">
        <v>949</v>
      </c>
      <c r="C191" s="86" t="s">
        <v>582</v>
      </c>
      <c r="D191" s="95" t="n">
        <f aca="false">5799.6+934.4</f>
        <v>6734</v>
      </c>
      <c r="F191" s="55"/>
      <c r="P191" s="54"/>
      <c r="Q191" s="54"/>
    </row>
    <row r="192" customFormat="false" ht="15.6" hidden="false" customHeight="false" outlineLevel="0" collapsed="false">
      <c r="A192" s="90" t="s">
        <v>805</v>
      </c>
      <c r="B192" s="86" t="s">
        <v>949</v>
      </c>
      <c r="C192" s="86" t="s">
        <v>806</v>
      </c>
      <c r="D192" s="95" t="n">
        <f aca="false">8978+800+400+273.5</f>
        <v>10451.5</v>
      </c>
      <c r="F192" s="55"/>
      <c r="P192" s="54"/>
      <c r="Q192" s="54"/>
    </row>
    <row r="193" customFormat="false" ht="36" hidden="false" customHeight="false" outlineLevel="0" collapsed="false">
      <c r="A193" s="97" t="s">
        <v>826</v>
      </c>
      <c r="B193" s="86" t="s">
        <v>827</v>
      </c>
      <c r="C193" s="86"/>
      <c r="D193" s="95" t="n">
        <f aca="false">D194+D196+D198+D201+D203+D206</f>
        <v>59303.2</v>
      </c>
      <c r="F193" s="55"/>
      <c r="P193" s="54"/>
      <c r="Q193" s="54"/>
    </row>
    <row r="194" customFormat="false" ht="24" hidden="false" customHeight="false" outlineLevel="0" collapsed="false">
      <c r="A194" s="90" t="s">
        <v>1337</v>
      </c>
      <c r="B194" s="86" t="s">
        <v>927</v>
      </c>
      <c r="C194" s="86" t="s">
        <v>580</v>
      </c>
      <c r="D194" s="95" t="n">
        <f aca="false">D195</f>
        <v>8043</v>
      </c>
      <c r="F194" s="55"/>
      <c r="P194" s="54"/>
      <c r="Q194" s="54"/>
    </row>
    <row r="195" customFormat="false" ht="15.6" hidden="false" customHeight="false" outlineLevel="0" collapsed="false">
      <c r="A195" s="90" t="s">
        <v>805</v>
      </c>
      <c r="B195" s="86" t="s">
        <v>927</v>
      </c>
      <c r="C195" s="86" t="s">
        <v>806</v>
      </c>
      <c r="D195" s="95" t="n">
        <f aca="false">8043</f>
        <v>8043</v>
      </c>
      <c r="F195" s="55"/>
      <c r="P195" s="54"/>
      <c r="Q195" s="54"/>
    </row>
    <row r="196" customFormat="false" ht="24" hidden="false" customHeight="false" outlineLevel="0" collapsed="false">
      <c r="A196" s="90" t="s">
        <v>595</v>
      </c>
      <c r="B196" s="86" t="s">
        <v>828</v>
      </c>
      <c r="C196" s="86" t="s">
        <v>597</v>
      </c>
      <c r="D196" s="95" t="n">
        <f aca="false">D197</f>
        <v>2494.7</v>
      </c>
      <c r="F196" s="55"/>
      <c r="P196" s="54"/>
      <c r="Q196" s="54"/>
    </row>
    <row r="197" customFormat="false" ht="36" hidden="false" customHeight="false" outlineLevel="0" collapsed="false">
      <c r="A197" s="90" t="s">
        <v>598</v>
      </c>
      <c r="B197" s="86" t="s">
        <v>828</v>
      </c>
      <c r="C197" s="86" t="s">
        <v>599</v>
      </c>
      <c r="D197" s="95" t="n">
        <f aca="false">2494.7</f>
        <v>2494.7</v>
      </c>
      <c r="F197" s="55"/>
      <c r="P197" s="54"/>
      <c r="Q197" s="54"/>
    </row>
    <row r="198" customFormat="false" ht="24" hidden="false" customHeight="false" outlineLevel="0" collapsed="false">
      <c r="A198" s="90" t="s">
        <v>1337</v>
      </c>
      <c r="B198" s="86" t="s">
        <v>828</v>
      </c>
      <c r="C198" s="86" t="s">
        <v>580</v>
      </c>
      <c r="D198" s="95" t="n">
        <f aca="false">D199+D200</f>
        <v>21064</v>
      </c>
      <c r="F198" s="55"/>
      <c r="P198" s="54"/>
      <c r="Q198" s="54"/>
    </row>
    <row r="199" customFormat="false" ht="15.6" hidden="false" customHeight="false" outlineLevel="0" collapsed="false">
      <c r="A199" s="90" t="s">
        <v>893</v>
      </c>
      <c r="B199" s="86" t="s">
        <v>828</v>
      </c>
      <c r="C199" s="86" t="s">
        <v>582</v>
      </c>
      <c r="D199" s="95" t="n">
        <f aca="false">4000</f>
        <v>4000</v>
      </c>
      <c r="F199" s="55"/>
      <c r="P199" s="54"/>
      <c r="Q199" s="54"/>
    </row>
    <row r="200" customFormat="false" ht="15.6" hidden="false" customHeight="false" outlineLevel="0" collapsed="false">
      <c r="A200" s="90" t="s">
        <v>805</v>
      </c>
      <c r="B200" s="86" t="s">
        <v>828</v>
      </c>
      <c r="C200" s="86" t="s">
        <v>806</v>
      </c>
      <c r="D200" s="95" t="n">
        <v>17064</v>
      </c>
      <c r="F200" s="55"/>
      <c r="P200" s="54"/>
      <c r="Q200" s="54"/>
    </row>
    <row r="201" customFormat="false" ht="24" hidden="false" customHeight="false" outlineLevel="0" collapsed="false">
      <c r="A201" s="90" t="s">
        <v>595</v>
      </c>
      <c r="B201" s="86" t="s">
        <v>928</v>
      </c>
      <c r="C201" s="86" t="s">
        <v>597</v>
      </c>
      <c r="D201" s="95" t="n">
        <f aca="false">D202</f>
        <v>4956</v>
      </c>
      <c r="F201" s="55"/>
      <c r="P201" s="54"/>
      <c r="Q201" s="54"/>
    </row>
    <row r="202" customFormat="false" ht="36" hidden="false" customHeight="false" outlineLevel="0" collapsed="false">
      <c r="A202" s="90" t="s">
        <v>598</v>
      </c>
      <c r="B202" s="86" t="s">
        <v>928</v>
      </c>
      <c r="C202" s="86" t="s">
        <v>599</v>
      </c>
      <c r="D202" s="95" t="n">
        <f aca="false">950+3286.1+719.9</f>
        <v>4956</v>
      </c>
      <c r="F202" s="55"/>
      <c r="P202" s="54"/>
      <c r="Q202" s="54"/>
    </row>
    <row r="203" customFormat="false" ht="24" hidden="false" customHeight="false" outlineLevel="0" collapsed="false">
      <c r="A203" s="90" t="s">
        <v>1337</v>
      </c>
      <c r="B203" s="86" t="s">
        <v>928</v>
      </c>
      <c r="C203" s="86" t="s">
        <v>580</v>
      </c>
      <c r="D203" s="95" t="n">
        <f aca="false">D204+D205</f>
        <v>20079.5</v>
      </c>
      <c r="F203" s="55"/>
      <c r="P203" s="54"/>
      <c r="Q203" s="54"/>
    </row>
    <row r="204" customFormat="false" ht="15.6" hidden="false" customHeight="false" outlineLevel="0" collapsed="false">
      <c r="A204" s="90" t="s">
        <v>893</v>
      </c>
      <c r="B204" s="86" t="s">
        <v>928</v>
      </c>
      <c r="C204" s="86" t="s">
        <v>582</v>
      </c>
      <c r="D204" s="95" t="n">
        <f aca="false">853.5</f>
        <v>853.5</v>
      </c>
      <c r="F204" s="55"/>
      <c r="P204" s="54"/>
      <c r="Q204" s="54"/>
    </row>
    <row r="205" customFormat="false" ht="15.6" hidden="false" customHeight="false" outlineLevel="0" collapsed="false">
      <c r="A205" s="90" t="s">
        <v>805</v>
      </c>
      <c r="B205" s="86" t="s">
        <v>928</v>
      </c>
      <c r="C205" s="86" t="s">
        <v>806</v>
      </c>
      <c r="D205" s="95" t="n">
        <f aca="false">19226</f>
        <v>19226</v>
      </c>
      <c r="F205" s="55"/>
      <c r="P205" s="54"/>
      <c r="Q205" s="54"/>
    </row>
    <row r="206" customFormat="false" ht="24" hidden="false" customHeight="false" outlineLevel="0" collapsed="false">
      <c r="A206" s="90" t="s">
        <v>1337</v>
      </c>
      <c r="B206" s="86" t="s">
        <v>936</v>
      </c>
      <c r="C206" s="86" t="s">
        <v>580</v>
      </c>
      <c r="D206" s="95" t="n">
        <f aca="false">D207</f>
        <v>2666</v>
      </c>
      <c r="F206" s="55"/>
      <c r="P206" s="54"/>
      <c r="Q206" s="54"/>
    </row>
    <row r="207" customFormat="false" ht="15.6" hidden="false" customHeight="false" outlineLevel="0" collapsed="false">
      <c r="A207" s="90" t="s">
        <v>893</v>
      </c>
      <c r="B207" s="86" t="s">
        <v>936</v>
      </c>
      <c r="C207" s="86" t="s">
        <v>582</v>
      </c>
      <c r="D207" s="95" t="n">
        <f aca="false">310+2356</f>
        <v>2666</v>
      </c>
      <c r="F207" s="55"/>
      <c r="P207" s="54"/>
      <c r="Q207" s="54"/>
    </row>
    <row r="208" customFormat="false" ht="24.75" hidden="false" customHeight="true" outlineLevel="0" collapsed="false">
      <c r="A208" s="97" t="s">
        <v>940</v>
      </c>
      <c r="B208" s="86" t="s">
        <v>941</v>
      </c>
      <c r="C208" s="86"/>
      <c r="D208" s="95" t="n">
        <f aca="false">D209+D211+D213+D215+D217+D219+D221+D225</f>
        <v>103238.7</v>
      </c>
      <c r="F208" s="55"/>
      <c r="P208" s="54"/>
      <c r="Q208" s="54"/>
    </row>
    <row r="209" customFormat="false" ht="48.75" hidden="false" customHeight="true" outlineLevel="0" collapsed="false">
      <c r="A209" s="116" t="s">
        <v>1340</v>
      </c>
      <c r="B209" s="86" t="s">
        <v>963</v>
      </c>
      <c r="C209" s="86" t="s">
        <v>458</v>
      </c>
      <c r="D209" s="95" t="n">
        <f aca="false">D210</f>
        <v>26766</v>
      </c>
      <c r="F209" s="55"/>
      <c r="P209" s="54"/>
      <c r="Q209" s="54"/>
    </row>
    <row r="210" customFormat="false" ht="24" hidden="false" customHeight="false" outlineLevel="0" collapsed="false">
      <c r="A210" s="90" t="s">
        <v>459</v>
      </c>
      <c r="B210" s="86" t="s">
        <v>963</v>
      </c>
      <c r="C210" s="86" t="s">
        <v>460</v>
      </c>
      <c r="D210" s="95" t="n">
        <f aca="false">26766</f>
        <v>26766</v>
      </c>
      <c r="F210" s="55"/>
      <c r="P210" s="54"/>
      <c r="Q210" s="54"/>
    </row>
    <row r="211" customFormat="false" ht="27" hidden="false" customHeight="true" outlineLevel="0" collapsed="false">
      <c r="A211" s="90" t="s">
        <v>1342</v>
      </c>
      <c r="B211" s="86" t="s">
        <v>963</v>
      </c>
      <c r="C211" s="86" t="s">
        <v>472</v>
      </c>
      <c r="D211" s="95" t="n">
        <f aca="false">D212</f>
        <v>3245</v>
      </c>
      <c r="F211" s="55"/>
      <c r="P211" s="54"/>
      <c r="Q211" s="54"/>
    </row>
    <row r="212" customFormat="false" ht="18.75" hidden="false" customHeight="true" outlineLevel="0" collapsed="false">
      <c r="A212" s="91" t="s">
        <v>473</v>
      </c>
      <c r="B212" s="86" t="s">
        <v>963</v>
      </c>
      <c r="C212" s="86" t="s">
        <v>474</v>
      </c>
      <c r="D212" s="95" t="n">
        <f aca="false">3245</f>
        <v>3245</v>
      </c>
      <c r="F212" s="55"/>
      <c r="P212" s="54"/>
      <c r="Q212" s="54"/>
    </row>
    <row r="213" customFormat="false" ht="17.25" hidden="false" customHeight="true" outlineLevel="0" collapsed="false">
      <c r="A213" s="91" t="s">
        <v>479</v>
      </c>
      <c r="B213" s="86" t="s">
        <v>963</v>
      </c>
      <c r="C213" s="86" t="s">
        <v>480</v>
      </c>
      <c r="D213" s="95" t="n">
        <f aca="false">D214</f>
        <v>60</v>
      </c>
      <c r="F213" s="55"/>
      <c r="P213" s="54"/>
      <c r="Q213" s="54"/>
    </row>
    <row r="214" customFormat="false" ht="15.6" hidden="false" customHeight="false" outlineLevel="0" collapsed="false">
      <c r="A214" s="90" t="s">
        <v>893</v>
      </c>
      <c r="B214" s="86" t="s">
        <v>963</v>
      </c>
      <c r="C214" s="86" t="s">
        <v>482</v>
      </c>
      <c r="D214" s="95" t="n">
        <f aca="false">60</f>
        <v>60</v>
      </c>
      <c r="F214" s="55"/>
      <c r="P214" s="54"/>
      <c r="Q214" s="54"/>
    </row>
    <row r="215" customFormat="false" ht="27" hidden="false" customHeight="true" outlineLevel="0" collapsed="false">
      <c r="A215" s="90" t="s">
        <v>1337</v>
      </c>
      <c r="B215" s="86" t="s">
        <v>971</v>
      </c>
      <c r="C215" s="86" t="s">
        <v>580</v>
      </c>
      <c r="D215" s="95" t="n">
        <f aca="false">D216</f>
        <v>1607</v>
      </c>
      <c r="F215" s="55"/>
      <c r="P215" s="54"/>
      <c r="Q215" s="54"/>
    </row>
    <row r="216" customFormat="false" ht="15.6" hidden="false" customHeight="false" outlineLevel="0" collapsed="false">
      <c r="A216" s="90" t="s">
        <v>893</v>
      </c>
      <c r="B216" s="86" t="s">
        <v>971</v>
      </c>
      <c r="C216" s="86" t="s">
        <v>582</v>
      </c>
      <c r="D216" s="95" t="n">
        <f aca="false">1704-97</f>
        <v>1607</v>
      </c>
      <c r="F216" s="55"/>
      <c r="P216" s="54"/>
      <c r="Q216" s="54"/>
    </row>
    <row r="217" customFormat="false" ht="21.75" hidden="false" customHeight="true" outlineLevel="0" collapsed="false">
      <c r="A217" s="90" t="s">
        <v>1342</v>
      </c>
      <c r="B217" s="86" t="s">
        <v>973</v>
      </c>
      <c r="C217" s="86" t="s">
        <v>472</v>
      </c>
      <c r="D217" s="95" t="n">
        <f aca="false">D218</f>
        <v>3847</v>
      </c>
      <c r="F217" s="55"/>
      <c r="P217" s="54"/>
      <c r="Q217" s="54"/>
    </row>
    <row r="218" customFormat="false" ht="18.75" hidden="false" customHeight="true" outlineLevel="0" collapsed="false">
      <c r="A218" s="91" t="s">
        <v>473</v>
      </c>
      <c r="B218" s="86" t="s">
        <v>973</v>
      </c>
      <c r="C218" s="86" t="s">
        <v>474</v>
      </c>
      <c r="D218" s="95" t="n">
        <v>3847</v>
      </c>
      <c r="F218" s="55"/>
      <c r="P218" s="54"/>
      <c r="Q218" s="54"/>
    </row>
    <row r="219" customFormat="false" ht="48.6" hidden="false" customHeight="false" outlineLevel="0" collapsed="false">
      <c r="A219" s="116" t="s">
        <v>1340</v>
      </c>
      <c r="B219" s="86" t="s">
        <v>942</v>
      </c>
      <c r="C219" s="86" t="s">
        <v>458</v>
      </c>
      <c r="D219" s="95" t="n">
        <f aca="false">D220</f>
        <v>5</v>
      </c>
      <c r="F219" s="55"/>
      <c r="P219" s="54"/>
      <c r="Q219" s="54"/>
    </row>
    <row r="220" customFormat="false" ht="24" hidden="false" customHeight="false" outlineLevel="0" collapsed="false">
      <c r="A220" s="90" t="s">
        <v>459</v>
      </c>
      <c r="B220" s="86" t="s">
        <v>942</v>
      </c>
      <c r="C220" s="86" t="s">
        <v>460</v>
      </c>
      <c r="D220" s="95" t="n">
        <f aca="false">5</f>
        <v>5</v>
      </c>
      <c r="F220" s="55"/>
      <c r="P220" s="54"/>
      <c r="Q220" s="54"/>
    </row>
    <row r="221" customFormat="false" ht="24" hidden="false" customHeight="false" outlineLevel="0" collapsed="false">
      <c r="A221" s="90" t="s">
        <v>1342</v>
      </c>
      <c r="B221" s="86" t="s">
        <v>942</v>
      </c>
      <c r="C221" s="86" t="s">
        <v>472</v>
      </c>
      <c r="D221" s="95" t="n">
        <f aca="false">D222</f>
        <v>295</v>
      </c>
      <c r="F221" s="55"/>
      <c r="P221" s="54"/>
      <c r="Q221" s="54"/>
    </row>
    <row r="222" customFormat="false" ht="21.75" hidden="false" customHeight="true" outlineLevel="0" collapsed="false">
      <c r="A222" s="91" t="s">
        <v>473</v>
      </c>
      <c r="B222" s="86" t="s">
        <v>942</v>
      </c>
      <c r="C222" s="86" t="s">
        <v>474</v>
      </c>
      <c r="D222" s="95" t="n">
        <f aca="false">295</f>
        <v>295</v>
      </c>
      <c r="F222" s="55"/>
      <c r="P222" s="54"/>
      <c r="Q222" s="54"/>
    </row>
    <row r="223" customFormat="false" ht="15.6" hidden="true" customHeight="false" outlineLevel="0" collapsed="false">
      <c r="A223" s="91" t="s">
        <v>481</v>
      </c>
      <c r="B223" s="86"/>
      <c r="C223" s="86" t="s">
        <v>482</v>
      </c>
      <c r="D223" s="88"/>
      <c r="F223" s="55"/>
      <c r="P223" s="54"/>
      <c r="Q223" s="54"/>
    </row>
    <row r="224" customFormat="false" ht="15.6" hidden="true" customHeight="false" outlineLevel="0" collapsed="false">
      <c r="A224" s="91"/>
      <c r="B224" s="86"/>
      <c r="C224" s="86"/>
      <c r="D224" s="95"/>
      <c r="F224" s="55"/>
      <c r="P224" s="54"/>
      <c r="Q224" s="54"/>
    </row>
    <row r="225" customFormat="false" ht="24.75" hidden="false" customHeight="true" outlineLevel="0" collapsed="false">
      <c r="A225" s="90" t="s">
        <v>1337</v>
      </c>
      <c r="B225" s="86" t="s">
        <v>975</v>
      </c>
      <c r="C225" s="86" t="s">
        <v>580</v>
      </c>
      <c r="D225" s="95" t="n">
        <f aca="false">D226</f>
        <v>67413.7</v>
      </c>
      <c r="F225" s="55"/>
      <c r="P225" s="54"/>
      <c r="Q225" s="54"/>
    </row>
    <row r="226" customFormat="false" ht="15.6" hidden="false" customHeight="false" outlineLevel="0" collapsed="false">
      <c r="A226" s="90" t="s">
        <v>893</v>
      </c>
      <c r="B226" s="86" t="s">
        <v>975</v>
      </c>
      <c r="C226" s="86" t="s">
        <v>582</v>
      </c>
      <c r="D226" s="95" t="n">
        <f aca="false">65913.8-0.1+1500</f>
        <v>67413.7</v>
      </c>
      <c r="F226" s="55"/>
      <c r="P226" s="54"/>
      <c r="Q226" s="54"/>
    </row>
    <row r="227" customFormat="false" ht="72" hidden="true" customHeight="true" outlineLevel="0" collapsed="false">
      <c r="A227" s="97" t="s">
        <v>1200</v>
      </c>
      <c r="B227" s="86"/>
      <c r="C227" s="86"/>
      <c r="D227" s="95"/>
      <c r="F227" s="55"/>
      <c r="P227" s="54"/>
      <c r="Q227" s="54"/>
    </row>
    <row r="228" customFormat="false" ht="23.85" hidden="true" customHeight="true" outlineLevel="0" collapsed="false">
      <c r="A228" s="90" t="s">
        <v>805</v>
      </c>
      <c r="B228" s="253" t="s">
        <v>975</v>
      </c>
      <c r="C228" s="86" t="s">
        <v>806</v>
      </c>
      <c r="D228" s="254"/>
      <c r="F228" s="55"/>
      <c r="P228" s="54"/>
      <c r="Q228" s="54"/>
    </row>
    <row r="229" customFormat="false" ht="30" hidden="false" customHeight="true" outlineLevel="0" collapsed="false">
      <c r="A229" s="248" t="s">
        <v>1347</v>
      </c>
      <c r="B229" s="249" t="s">
        <v>1091</v>
      </c>
      <c r="C229" s="255"/>
      <c r="D229" s="246" t="n">
        <f aca="false">D230+D314</f>
        <v>55525.5</v>
      </c>
      <c r="F229" s="55"/>
      <c r="P229" s="54"/>
      <c r="Q229" s="54"/>
    </row>
    <row r="230" customFormat="false" ht="38.25" hidden="false" customHeight="true" outlineLevel="0" collapsed="false">
      <c r="A230" s="97" t="s">
        <v>1092</v>
      </c>
      <c r="B230" s="86" t="s">
        <v>1093</v>
      </c>
      <c r="C230" s="86"/>
      <c r="D230" s="92" t="n">
        <f aca="false">D231+D233+D235+D237+D239+D241+D243+D245++D247+D249+D251+D253+D255+D257+D259+D261+D269+D271+D273+D275+D277+D279+D281+D283+D285+D287+D290+D292+D294+D298+D300+D302+D304+D306+D308+D310+D312</f>
        <v>55025.5</v>
      </c>
      <c r="F230" s="55"/>
      <c r="P230" s="54"/>
      <c r="Q230" s="54"/>
    </row>
    <row r="231" customFormat="false" ht="24" hidden="false" customHeight="false" outlineLevel="0" collapsed="false">
      <c r="A231" s="90" t="s">
        <v>1342</v>
      </c>
      <c r="B231" s="82" t="s">
        <v>1095</v>
      </c>
      <c r="C231" s="86" t="s">
        <v>472</v>
      </c>
      <c r="D231" s="92" t="n">
        <f aca="false">D232</f>
        <v>79.7</v>
      </c>
      <c r="F231" s="55"/>
      <c r="P231" s="54"/>
      <c r="Q231" s="54"/>
    </row>
    <row r="232" customFormat="false" ht="20.25" hidden="false" customHeight="true" outlineLevel="0" collapsed="false">
      <c r="A232" s="91" t="s">
        <v>473</v>
      </c>
      <c r="B232" s="82" t="s">
        <v>1095</v>
      </c>
      <c r="C232" s="86" t="s">
        <v>474</v>
      </c>
      <c r="D232" s="92" t="n">
        <f aca="false">79.7</f>
        <v>79.7</v>
      </c>
      <c r="F232" s="55"/>
      <c r="P232" s="54"/>
      <c r="Q232" s="54"/>
    </row>
    <row r="233" customFormat="false" ht="18" hidden="false" customHeight="true" outlineLevel="0" collapsed="false">
      <c r="A233" s="90" t="s">
        <v>867</v>
      </c>
      <c r="B233" s="82" t="s">
        <v>1095</v>
      </c>
      <c r="C233" s="86" t="s">
        <v>868</v>
      </c>
      <c r="D233" s="92" t="n">
        <f aca="false">D234</f>
        <v>7964.8</v>
      </c>
      <c r="F233" s="55"/>
      <c r="P233" s="54"/>
      <c r="Q233" s="54"/>
    </row>
    <row r="234" customFormat="false" ht="15.6" hidden="false" customHeight="false" outlineLevel="0" collapsed="false">
      <c r="A234" s="90" t="s">
        <v>1100</v>
      </c>
      <c r="B234" s="82" t="s">
        <v>1095</v>
      </c>
      <c r="C234" s="86" t="s">
        <v>1101</v>
      </c>
      <c r="D234" s="95" t="n">
        <f aca="false">7964.8</f>
        <v>7964.8</v>
      </c>
      <c r="F234" s="55"/>
      <c r="P234" s="54"/>
      <c r="Q234" s="54"/>
    </row>
    <row r="235" customFormat="false" ht="24" hidden="false" customHeight="false" outlineLevel="0" collapsed="false">
      <c r="A235" s="90" t="s">
        <v>1342</v>
      </c>
      <c r="B235" s="82" t="s">
        <v>1111</v>
      </c>
      <c r="C235" s="86" t="s">
        <v>472</v>
      </c>
      <c r="D235" s="95" t="n">
        <f aca="false">D236</f>
        <v>3</v>
      </c>
      <c r="F235" s="55"/>
      <c r="P235" s="54"/>
      <c r="Q235" s="54"/>
    </row>
    <row r="236" customFormat="false" ht="19.5" hidden="false" customHeight="true" outlineLevel="0" collapsed="false">
      <c r="A236" s="91" t="s">
        <v>473</v>
      </c>
      <c r="B236" s="82" t="s">
        <v>1111</v>
      </c>
      <c r="C236" s="86" t="s">
        <v>474</v>
      </c>
      <c r="D236" s="95" t="n">
        <f aca="false">3</f>
        <v>3</v>
      </c>
      <c r="F236" s="55"/>
      <c r="P236" s="54"/>
      <c r="Q236" s="54"/>
    </row>
    <row r="237" customFormat="false" ht="15.6" hidden="false" customHeight="false" outlineLevel="0" collapsed="false">
      <c r="A237" s="90" t="s">
        <v>867</v>
      </c>
      <c r="B237" s="82" t="s">
        <v>1111</v>
      </c>
      <c r="C237" s="86" t="s">
        <v>868</v>
      </c>
      <c r="D237" s="95" t="n">
        <f aca="false">D238</f>
        <v>400</v>
      </c>
      <c r="F237" s="55"/>
      <c r="P237" s="54"/>
      <c r="Q237" s="54"/>
    </row>
    <row r="238" customFormat="false" ht="15.6" hidden="false" customHeight="false" outlineLevel="0" collapsed="false">
      <c r="A238" s="90" t="s">
        <v>1100</v>
      </c>
      <c r="B238" s="82" t="s">
        <v>1111</v>
      </c>
      <c r="C238" s="86" t="s">
        <v>1101</v>
      </c>
      <c r="D238" s="95" t="n">
        <f aca="false">400</f>
        <v>400</v>
      </c>
      <c r="F238" s="55"/>
      <c r="P238" s="54"/>
      <c r="Q238" s="54"/>
    </row>
    <row r="239" customFormat="false" ht="21.75" hidden="false" customHeight="true" outlineLevel="0" collapsed="false">
      <c r="A239" s="90" t="s">
        <v>1342</v>
      </c>
      <c r="B239" s="82" t="s">
        <v>1113</v>
      </c>
      <c r="C239" s="86" t="s">
        <v>472</v>
      </c>
      <c r="D239" s="95" t="n">
        <f aca="false">D240</f>
        <v>2.4</v>
      </c>
      <c r="F239" s="55"/>
      <c r="P239" s="54"/>
      <c r="Q239" s="54"/>
    </row>
    <row r="240" customFormat="false" ht="20.25" hidden="false" customHeight="true" outlineLevel="0" collapsed="false">
      <c r="A240" s="91" t="s">
        <v>473</v>
      </c>
      <c r="B240" s="82" t="s">
        <v>1113</v>
      </c>
      <c r="C240" s="86" t="s">
        <v>474</v>
      </c>
      <c r="D240" s="95" t="n">
        <f aca="false">2.4</f>
        <v>2.4</v>
      </c>
      <c r="F240" s="55"/>
      <c r="P240" s="54"/>
      <c r="Q240" s="54"/>
    </row>
    <row r="241" customFormat="false" ht="15.6" hidden="false" customHeight="false" outlineLevel="0" collapsed="false">
      <c r="A241" s="90" t="s">
        <v>867</v>
      </c>
      <c r="B241" s="82" t="s">
        <v>1113</v>
      </c>
      <c r="C241" s="86" t="s">
        <v>868</v>
      </c>
      <c r="D241" s="95" t="n">
        <f aca="false">D242</f>
        <v>319.3</v>
      </c>
      <c r="F241" s="55"/>
      <c r="P241" s="54"/>
      <c r="Q241" s="54"/>
    </row>
    <row r="242" customFormat="false" ht="15.6" hidden="false" customHeight="false" outlineLevel="0" collapsed="false">
      <c r="A242" s="90" t="s">
        <v>1100</v>
      </c>
      <c r="B242" s="82" t="s">
        <v>1113</v>
      </c>
      <c r="C242" s="86" t="s">
        <v>1101</v>
      </c>
      <c r="D242" s="95" t="n">
        <f aca="false">319.3</f>
        <v>319.3</v>
      </c>
      <c r="F242" s="55"/>
      <c r="P242" s="54"/>
      <c r="Q242" s="54"/>
    </row>
    <row r="243" customFormat="false" ht="15.6" hidden="false" customHeight="false" outlineLevel="0" collapsed="false">
      <c r="A243" s="90" t="s">
        <v>867</v>
      </c>
      <c r="B243" s="82" t="s">
        <v>1115</v>
      </c>
      <c r="C243" s="86" t="s">
        <v>868</v>
      </c>
      <c r="D243" s="95" t="n">
        <f aca="false">D244</f>
        <v>2060</v>
      </c>
      <c r="F243" s="55"/>
      <c r="P243" s="54"/>
      <c r="Q243" s="54"/>
    </row>
    <row r="244" customFormat="false" ht="15.6" hidden="false" customHeight="false" outlineLevel="0" collapsed="false">
      <c r="A244" s="90" t="s">
        <v>1100</v>
      </c>
      <c r="B244" s="82" t="s">
        <v>1115</v>
      </c>
      <c r="C244" s="86" t="s">
        <v>1101</v>
      </c>
      <c r="D244" s="95" t="n">
        <f aca="false">2560-500</f>
        <v>2060</v>
      </c>
      <c r="F244" s="55"/>
      <c r="P244" s="54"/>
      <c r="Q244" s="54"/>
    </row>
    <row r="245" customFormat="false" ht="15.6" hidden="false" customHeight="false" outlineLevel="0" collapsed="false">
      <c r="A245" s="90" t="s">
        <v>867</v>
      </c>
      <c r="B245" s="82" t="s">
        <v>1117</v>
      </c>
      <c r="C245" s="86" t="s">
        <v>868</v>
      </c>
      <c r="D245" s="95" t="n">
        <f aca="false">D246</f>
        <v>300</v>
      </c>
      <c r="F245" s="55"/>
      <c r="P245" s="54"/>
      <c r="Q245" s="54"/>
    </row>
    <row r="246" customFormat="false" ht="15.6" hidden="false" customHeight="false" outlineLevel="0" collapsed="false">
      <c r="A246" s="90" t="s">
        <v>1100</v>
      </c>
      <c r="B246" s="82" t="s">
        <v>1117</v>
      </c>
      <c r="C246" s="86" t="s">
        <v>1101</v>
      </c>
      <c r="D246" s="95" t="n">
        <f aca="false">300</f>
        <v>300</v>
      </c>
      <c r="F246" s="55"/>
      <c r="P246" s="54"/>
      <c r="Q246" s="54"/>
    </row>
    <row r="247" customFormat="false" ht="24" hidden="false" customHeight="false" outlineLevel="0" collapsed="false">
      <c r="A247" s="90" t="s">
        <v>1342</v>
      </c>
      <c r="B247" s="82" t="s">
        <v>1119</v>
      </c>
      <c r="C247" s="86" t="s">
        <v>472</v>
      </c>
      <c r="D247" s="95" t="n">
        <f aca="false">D248</f>
        <v>10.6</v>
      </c>
      <c r="F247" s="55"/>
      <c r="P247" s="54"/>
      <c r="Q247" s="54"/>
    </row>
    <row r="248" customFormat="false" ht="17.25" hidden="false" customHeight="true" outlineLevel="0" collapsed="false">
      <c r="A248" s="91" t="s">
        <v>473</v>
      </c>
      <c r="B248" s="82" t="s">
        <v>1119</v>
      </c>
      <c r="C248" s="86" t="s">
        <v>474</v>
      </c>
      <c r="D248" s="95" t="n">
        <f aca="false">10.6</f>
        <v>10.6</v>
      </c>
      <c r="F248" s="55"/>
      <c r="P248" s="54"/>
      <c r="Q248" s="54"/>
    </row>
    <row r="249" customFormat="false" ht="15.6" hidden="false" customHeight="false" outlineLevel="0" collapsed="false">
      <c r="A249" s="90" t="s">
        <v>867</v>
      </c>
      <c r="B249" s="82" t="s">
        <v>1119</v>
      </c>
      <c r="C249" s="86" t="s">
        <v>868</v>
      </c>
      <c r="D249" s="95" t="n">
        <f aca="false">D250</f>
        <v>316.5</v>
      </c>
      <c r="F249" s="55"/>
      <c r="P249" s="54"/>
      <c r="Q249" s="54"/>
    </row>
    <row r="250" customFormat="false" ht="15.6" hidden="false" customHeight="false" outlineLevel="0" collapsed="false">
      <c r="A250" s="90" t="s">
        <v>1100</v>
      </c>
      <c r="B250" s="82" t="s">
        <v>1119</v>
      </c>
      <c r="C250" s="86" t="s">
        <v>1101</v>
      </c>
      <c r="D250" s="95" t="n">
        <f aca="false">352.5-36</f>
        <v>316.5</v>
      </c>
      <c r="F250" s="55"/>
      <c r="P250" s="54"/>
      <c r="Q250" s="54"/>
    </row>
    <row r="251" customFormat="false" ht="24" hidden="false" customHeight="false" outlineLevel="0" collapsed="false">
      <c r="A251" s="90" t="s">
        <v>1342</v>
      </c>
      <c r="B251" s="82" t="s">
        <v>1121</v>
      </c>
      <c r="C251" s="86" t="s">
        <v>472</v>
      </c>
      <c r="D251" s="95" t="n">
        <f aca="false">D252</f>
        <v>5.4</v>
      </c>
      <c r="F251" s="55"/>
      <c r="P251" s="54"/>
      <c r="Q251" s="54"/>
    </row>
    <row r="252" customFormat="false" ht="17.25" hidden="false" customHeight="true" outlineLevel="0" collapsed="false">
      <c r="A252" s="91" t="s">
        <v>473</v>
      </c>
      <c r="B252" s="82" t="s">
        <v>1121</v>
      </c>
      <c r="C252" s="86" t="s">
        <v>474</v>
      </c>
      <c r="D252" s="95" t="n">
        <f aca="false">5.4</f>
        <v>5.4</v>
      </c>
      <c r="F252" s="55"/>
      <c r="P252" s="54"/>
      <c r="Q252" s="54"/>
    </row>
    <row r="253" customFormat="false" ht="15.6" hidden="false" customHeight="false" outlineLevel="0" collapsed="false">
      <c r="A253" s="90" t="s">
        <v>867</v>
      </c>
      <c r="B253" s="82" t="s">
        <v>1121</v>
      </c>
      <c r="C253" s="86" t="s">
        <v>868</v>
      </c>
      <c r="D253" s="95" t="n">
        <f aca="false">D254</f>
        <v>178.5</v>
      </c>
      <c r="F253" s="55"/>
      <c r="P253" s="54"/>
      <c r="Q253" s="54"/>
    </row>
    <row r="254" customFormat="false" ht="15.6" hidden="false" customHeight="false" outlineLevel="0" collapsed="false">
      <c r="A254" s="90" t="s">
        <v>1100</v>
      </c>
      <c r="B254" s="82" t="s">
        <v>1121</v>
      </c>
      <c r="C254" s="86" t="s">
        <v>1101</v>
      </c>
      <c r="D254" s="95" t="n">
        <f aca="false">178.5</f>
        <v>178.5</v>
      </c>
      <c r="F254" s="55"/>
      <c r="P254" s="54"/>
      <c r="Q254" s="54"/>
    </row>
    <row r="255" customFormat="false" ht="24" hidden="false" customHeight="false" outlineLevel="0" collapsed="false">
      <c r="A255" s="90" t="s">
        <v>1342</v>
      </c>
      <c r="B255" s="82" t="s">
        <v>1123</v>
      </c>
      <c r="C255" s="86" t="s">
        <v>472</v>
      </c>
      <c r="D255" s="95" t="n">
        <f aca="false">D256</f>
        <v>10</v>
      </c>
      <c r="F255" s="55"/>
      <c r="P255" s="54"/>
      <c r="Q255" s="54"/>
    </row>
    <row r="256" customFormat="false" ht="15.75" hidden="false" customHeight="true" outlineLevel="0" collapsed="false">
      <c r="A256" s="91" t="s">
        <v>473</v>
      </c>
      <c r="B256" s="82" t="s">
        <v>1123</v>
      </c>
      <c r="C256" s="86" t="s">
        <v>474</v>
      </c>
      <c r="D256" s="95" t="n">
        <f aca="false">10</f>
        <v>10</v>
      </c>
      <c r="F256" s="55"/>
      <c r="P256" s="54"/>
      <c r="Q256" s="54"/>
    </row>
    <row r="257" customFormat="false" ht="15.6" hidden="false" customHeight="false" outlineLevel="0" collapsed="false">
      <c r="A257" s="90" t="s">
        <v>867</v>
      </c>
      <c r="B257" s="82" t="s">
        <v>1123</v>
      </c>
      <c r="C257" s="86" t="s">
        <v>868</v>
      </c>
      <c r="D257" s="95" t="n">
        <f aca="false">D258</f>
        <v>370.5</v>
      </c>
      <c r="F257" s="55"/>
      <c r="P257" s="54"/>
      <c r="Q257" s="54"/>
    </row>
    <row r="258" customFormat="false" ht="15.6" hidden="false" customHeight="false" outlineLevel="0" collapsed="false">
      <c r="A258" s="90" t="s">
        <v>1100</v>
      </c>
      <c r="B258" s="82" t="s">
        <v>1123</v>
      </c>
      <c r="C258" s="86" t="s">
        <v>1101</v>
      </c>
      <c r="D258" s="95" t="n">
        <f aca="false">334.5+36</f>
        <v>370.5</v>
      </c>
      <c r="F258" s="55"/>
      <c r="P258" s="54"/>
      <c r="Q258" s="54"/>
    </row>
    <row r="259" customFormat="false" ht="24" hidden="false" customHeight="false" outlineLevel="0" collapsed="false">
      <c r="A259" s="90" t="s">
        <v>1342</v>
      </c>
      <c r="B259" s="82" t="s">
        <v>1125</v>
      </c>
      <c r="C259" s="86" t="s">
        <v>472</v>
      </c>
      <c r="D259" s="95" t="n">
        <f aca="false">D260</f>
        <v>0.7</v>
      </c>
      <c r="F259" s="55"/>
      <c r="P259" s="54"/>
      <c r="Q259" s="54"/>
    </row>
    <row r="260" customFormat="false" ht="17.25" hidden="false" customHeight="true" outlineLevel="0" collapsed="false">
      <c r="A260" s="91" t="s">
        <v>473</v>
      </c>
      <c r="B260" s="82" t="s">
        <v>1125</v>
      </c>
      <c r="C260" s="86" t="s">
        <v>474</v>
      </c>
      <c r="D260" s="95" t="n">
        <f aca="false">0.7</f>
        <v>0.7</v>
      </c>
      <c r="F260" s="55"/>
      <c r="P260" s="54"/>
      <c r="Q260" s="54"/>
    </row>
    <row r="261" customFormat="false" ht="15.6" hidden="false" customHeight="false" outlineLevel="0" collapsed="false">
      <c r="A261" s="90" t="s">
        <v>867</v>
      </c>
      <c r="B261" s="82" t="s">
        <v>1125</v>
      </c>
      <c r="C261" s="86" t="s">
        <v>868</v>
      </c>
      <c r="D261" s="95" t="n">
        <f aca="false">D262</f>
        <v>24</v>
      </c>
      <c r="F261" s="55"/>
      <c r="P261" s="54"/>
      <c r="Q261" s="54"/>
    </row>
    <row r="262" customFormat="false" ht="15.6" hidden="false" customHeight="false" outlineLevel="0" collapsed="false">
      <c r="A262" s="90" t="s">
        <v>1100</v>
      </c>
      <c r="B262" s="82" t="s">
        <v>1125</v>
      </c>
      <c r="C262" s="86" t="s">
        <v>1101</v>
      </c>
      <c r="D262" s="95" t="n">
        <f aca="false">24</f>
        <v>24</v>
      </c>
      <c r="F262" s="55"/>
      <c r="P262" s="54"/>
      <c r="Q262" s="54"/>
    </row>
    <row r="263" customFormat="false" ht="15.6" hidden="true" customHeight="false" outlineLevel="0" collapsed="false">
      <c r="A263" s="90" t="s">
        <v>1100</v>
      </c>
      <c r="B263" s="86"/>
      <c r="C263" s="86" t="s">
        <v>1101</v>
      </c>
      <c r="D263" s="95"/>
      <c r="F263" s="55"/>
      <c r="P263" s="54"/>
      <c r="Q263" s="54"/>
    </row>
    <row r="264" customFormat="false" ht="15.6" hidden="true" customHeight="false" outlineLevel="0" collapsed="false">
      <c r="A264" s="90" t="s">
        <v>1100</v>
      </c>
      <c r="B264" s="86"/>
      <c r="C264" s="86" t="s">
        <v>1101</v>
      </c>
      <c r="D264" s="95"/>
      <c r="F264" s="55"/>
      <c r="P264" s="54"/>
      <c r="Q264" s="54"/>
    </row>
    <row r="265" customFormat="false" ht="15.6" hidden="true" customHeight="false" outlineLevel="0" collapsed="false">
      <c r="A265" s="90" t="s">
        <v>1100</v>
      </c>
      <c r="B265" s="86"/>
      <c r="C265" s="86" t="s">
        <v>1101</v>
      </c>
      <c r="D265" s="95"/>
      <c r="F265" s="55"/>
      <c r="P265" s="54"/>
      <c r="Q265" s="54"/>
    </row>
    <row r="266" customFormat="false" ht="15.6" hidden="true" customHeight="false" outlineLevel="0" collapsed="false">
      <c r="A266" s="90" t="s">
        <v>1100</v>
      </c>
      <c r="B266" s="86"/>
      <c r="C266" s="86" t="s">
        <v>1101</v>
      </c>
      <c r="D266" s="95"/>
      <c r="F266" s="55"/>
      <c r="P266" s="54"/>
      <c r="Q266" s="54"/>
    </row>
    <row r="267" customFormat="false" ht="15.6" hidden="true" customHeight="false" outlineLevel="0" collapsed="false">
      <c r="A267" s="90" t="s">
        <v>1100</v>
      </c>
      <c r="B267" s="86"/>
      <c r="C267" s="86" t="s">
        <v>1101</v>
      </c>
      <c r="D267" s="95"/>
      <c r="F267" s="55"/>
      <c r="P267" s="54"/>
      <c r="Q267" s="54"/>
    </row>
    <row r="268" customFormat="false" ht="15.6" hidden="true" customHeight="false" outlineLevel="0" collapsed="false">
      <c r="A268" s="90" t="s">
        <v>1100</v>
      </c>
      <c r="B268" s="86"/>
      <c r="C268" s="86" t="s">
        <v>1101</v>
      </c>
      <c r="D268" s="95"/>
      <c r="F268" s="55"/>
      <c r="P268" s="54"/>
      <c r="Q268" s="54"/>
    </row>
    <row r="269" customFormat="false" ht="24" hidden="false" customHeight="false" outlineLevel="0" collapsed="false">
      <c r="A269" s="90" t="s">
        <v>1342</v>
      </c>
      <c r="B269" s="82" t="s">
        <v>1127</v>
      </c>
      <c r="C269" s="86" t="s">
        <v>472</v>
      </c>
      <c r="D269" s="95" t="n">
        <f aca="false">D270</f>
        <v>1.1</v>
      </c>
      <c r="F269" s="55"/>
      <c r="P269" s="54"/>
      <c r="Q269" s="54"/>
    </row>
    <row r="270" customFormat="false" ht="17.25" hidden="false" customHeight="true" outlineLevel="0" collapsed="false">
      <c r="A270" s="91" t="s">
        <v>473</v>
      </c>
      <c r="B270" s="82" t="s">
        <v>1127</v>
      </c>
      <c r="C270" s="86" t="s">
        <v>474</v>
      </c>
      <c r="D270" s="95" t="n">
        <f aca="false">1.1</f>
        <v>1.1</v>
      </c>
      <c r="F270" s="55"/>
      <c r="P270" s="54"/>
      <c r="Q270" s="54"/>
    </row>
    <row r="271" customFormat="false" ht="15.6" hidden="false" customHeight="false" outlineLevel="0" collapsed="false">
      <c r="A271" s="90" t="s">
        <v>867</v>
      </c>
      <c r="B271" s="82" t="s">
        <v>1127</v>
      </c>
      <c r="C271" s="86" t="s">
        <v>868</v>
      </c>
      <c r="D271" s="95" t="n">
        <f aca="false">D272</f>
        <v>37.5</v>
      </c>
      <c r="F271" s="55"/>
      <c r="P271" s="54"/>
      <c r="Q271" s="54"/>
    </row>
    <row r="272" customFormat="false" ht="15.6" hidden="false" customHeight="false" outlineLevel="0" collapsed="false">
      <c r="A272" s="90" t="s">
        <v>1100</v>
      </c>
      <c r="B272" s="82" t="s">
        <v>1127</v>
      </c>
      <c r="C272" s="86" t="s">
        <v>1101</v>
      </c>
      <c r="D272" s="95" t="n">
        <f aca="false">37.5</f>
        <v>37.5</v>
      </c>
      <c r="F272" s="55"/>
      <c r="P272" s="54"/>
      <c r="Q272" s="54"/>
    </row>
    <row r="273" customFormat="false" ht="24" hidden="false" customHeight="false" outlineLevel="0" collapsed="false">
      <c r="A273" s="90" t="s">
        <v>1342</v>
      </c>
      <c r="B273" s="82" t="s">
        <v>1129</v>
      </c>
      <c r="C273" s="86" t="s">
        <v>472</v>
      </c>
      <c r="D273" s="95" t="n">
        <f aca="false">D274</f>
        <v>1</v>
      </c>
      <c r="F273" s="55"/>
      <c r="P273" s="54"/>
      <c r="Q273" s="54"/>
    </row>
    <row r="274" customFormat="false" ht="18" hidden="false" customHeight="true" outlineLevel="0" collapsed="false">
      <c r="A274" s="91" t="s">
        <v>473</v>
      </c>
      <c r="B274" s="82" t="s">
        <v>1129</v>
      </c>
      <c r="C274" s="86" t="s">
        <v>474</v>
      </c>
      <c r="D274" s="95" t="n">
        <f aca="false">1</f>
        <v>1</v>
      </c>
      <c r="F274" s="55"/>
      <c r="P274" s="54"/>
      <c r="Q274" s="54"/>
    </row>
    <row r="275" customFormat="false" ht="15.6" hidden="false" customHeight="false" outlineLevel="0" collapsed="false">
      <c r="A275" s="90" t="s">
        <v>867</v>
      </c>
      <c r="B275" s="82" t="s">
        <v>1129</v>
      </c>
      <c r="C275" s="86" t="s">
        <v>868</v>
      </c>
      <c r="D275" s="95" t="n">
        <f aca="false">D276</f>
        <v>34.5</v>
      </c>
      <c r="F275" s="55"/>
      <c r="P275" s="54"/>
      <c r="Q275" s="54"/>
    </row>
    <row r="276" customFormat="false" ht="15.6" hidden="false" customHeight="false" outlineLevel="0" collapsed="false">
      <c r="A276" s="90" t="s">
        <v>1100</v>
      </c>
      <c r="B276" s="82" t="s">
        <v>1129</v>
      </c>
      <c r="C276" s="86" t="s">
        <v>1101</v>
      </c>
      <c r="D276" s="95" t="n">
        <f aca="false">34.5</f>
        <v>34.5</v>
      </c>
      <c r="F276" s="55"/>
      <c r="P276" s="54"/>
      <c r="Q276" s="54"/>
    </row>
    <row r="277" customFormat="false" ht="24" hidden="false" customHeight="false" outlineLevel="0" collapsed="false">
      <c r="A277" s="90" t="s">
        <v>1342</v>
      </c>
      <c r="B277" s="82" t="s">
        <v>1131</v>
      </c>
      <c r="C277" s="86" t="s">
        <v>472</v>
      </c>
      <c r="D277" s="95" t="n">
        <f aca="false">D278</f>
        <v>0.4</v>
      </c>
      <c r="F277" s="55"/>
      <c r="P277" s="54"/>
      <c r="Q277" s="54"/>
    </row>
    <row r="278" customFormat="false" ht="17.25" hidden="false" customHeight="true" outlineLevel="0" collapsed="false">
      <c r="A278" s="91" t="s">
        <v>473</v>
      </c>
      <c r="B278" s="82" t="s">
        <v>1131</v>
      </c>
      <c r="C278" s="86" t="s">
        <v>474</v>
      </c>
      <c r="D278" s="95" t="n">
        <f aca="false">0.4</f>
        <v>0.4</v>
      </c>
      <c r="F278" s="55"/>
      <c r="P278" s="54"/>
      <c r="Q278" s="54"/>
    </row>
    <row r="279" customFormat="false" ht="15.6" hidden="false" customHeight="false" outlineLevel="0" collapsed="false">
      <c r="A279" s="90" t="s">
        <v>867</v>
      </c>
      <c r="B279" s="82" t="s">
        <v>1131</v>
      </c>
      <c r="C279" s="86" t="s">
        <v>868</v>
      </c>
      <c r="D279" s="95" t="n">
        <f aca="false">D280</f>
        <v>13.5</v>
      </c>
      <c r="F279" s="55"/>
      <c r="P279" s="54"/>
      <c r="Q279" s="54"/>
    </row>
    <row r="280" customFormat="false" ht="15.6" hidden="false" customHeight="false" outlineLevel="0" collapsed="false">
      <c r="A280" s="90" t="s">
        <v>1100</v>
      </c>
      <c r="B280" s="82" t="s">
        <v>1131</v>
      </c>
      <c r="C280" s="86" t="s">
        <v>1101</v>
      </c>
      <c r="D280" s="95" t="n">
        <f aca="false">13.5</f>
        <v>13.5</v>
      </c>
      <c r="F280" s="55"/>
      <c r="P280" s="54"/>
      <c r="Q280" s="54"/>
    </row>
    <row r="281" customFormat="false" ht="24" hidden="false" customHeight="false" outlineLevel="0" collapsed="false">
      <c r="A281" s="90" t="s">
        <v>1342</v>
      </c>
      <c r="B281" s="82" t="s">
        <v>1133</v>
      </c>
      <c r="C281" s="86" t="s">
        <v>472</v>
      </c>
      <c r="D281" s="95" t="n">
        <f aca="false">D282</f>
        <v>67.5</v>
      </c>
      <c r="F281" s="55"/>
      <c r="P281" s="54"/>
      <c r="Q281" s="54"/>
    </row>
    <row r="282" customFormat="false" ht="16.5" hidden="false" customHeight="true" outlineLevel="0" collapsed="false">
      <c r="A282" s="91" t="s">
        <v>473</v>
      </c>
      <c r="B282" s="82" t="s">
        <v>1133</v>
      </c>
      <c r="C282" s="86" t="s">
        <v>474</v>
      </c>
      <c r="D282" s="95" t="n">
        <f aca="false">67.5</f>
        <v>67.5</v>
      </c>
      <c r="F282" s="55"/>
      <c r="P282" s="54"/>
      <c r="Q282" s="54"/>
    </row>
    <row r="283" customFormat="false" ht="15.6" hidden="false" customHeight="false" outlineLevel="0" collapsed="false">
      <c r="A283" s="90" t="s">
        <v>867</v>
      </c>
      <c r="B283" s="82" t="s">
        <v>1133</v>
      </c>
      <c r="C283" s="86" t="s">
        <v>868</v>
      </c>
      <c r="D283" s="95" t="n">
        <f aca="false">D284</f>
        <v>2306</v>
      </c>
      <c r="F283" s="55"/>
      <c r="P283" s="54"/>
      <c r="Q283" s="54"/>
    </row>
    <row r="284" customFormat="false" ht="15.6" hidden="false" customHeight="false" outlineLevel="0" collapsed="false">
      <c r="A284" s="90" t="s">
        <v>1100</v>
      </c>
      <c r="B284" s="82" t="s">
        <v>1133</v>
      </c>
      <c r="C284" s="86" t="s">
        <v>1101</v>
      </c>
      <c r="D284" s="95" t="n">
        <f aca="false">2306</f>
        <v>2306</v>
      </c>
      <c r="F284" s="55"/>
      <c r="P284" s="54"/>
      <c r="Q284" s="54"/>
    </row>
    <row r="285" customFormat="false" ht="24" hidden="false" customHeight="false" outlineLevel="0" collapsed="false">
      <c r="A285" s="90" t="s">
        <v>1342</v>
      </c>
      <c r="B285" s="82" t="s">
        <v>1135</v>
      </c>
      <c r="C285" s="86" t="s">
        <v>472</v>
      </c>
      <c r="D285" s="95" t="n">
        <f aca="false">D286</f>
        <v>1</v>
      </c>
      <c r="F285" s="55"/>
      <c r="P285" s="54"/>
      <c r="Q285" s="54"/>
    </row>
    <row r="286" customFormat="false" ht="17.25" hidden="false" customHeight="true" outlineLevel="0" collapsed="false">
      <c r="A286" s="91" t="s">
        <v>473</v>
      </c>
      <c r="B286" s="82" t="s">
        <v>1135</v>
      </c>
      <c r="C286" s="86" t="s">
        <v>474</v>
      </c>
      <c r="D286" s="95" t="n">
        <f aca="false">0.9+0.1</f>
        <v>1</v>
      </c>
      <c r="F286" s="55"/>
      <c r="P286" s="54"/>
      <c r="Q286" s="54"/>
    </row>
    <row r="287" customFormat="false" ht="15.6" hidden="false" customHeight="false" outlineLevel="0" collapsed="false">
      <c r="A287" s="90" t="s">
        <v>867</v>
      </c>
      <c r="B287" s="82" t="s">
        <v>1135</v>
      </c>
      <c r="C287" s="86" t="s">
        <v>868</v>
      </c>
      <c r="D287" s="95" t="n">
        <f aca="false">D288</f>
        <v>604.5</v>
      </c>
      <c r="F287" s="55"/>
      <c r="P287" s="54"/>
      <c r="Q287" s="54"/>
    </row>
    <row r="288" customFormat="false" ht="15.6" hidden="false" customHeight="false" outlineLevel="0" collapsed="false">
      <c r="A288" s="90" t="s">
        <v>1100</v>
      </c>
      <c r="B288" s="82" t="s">
        <v>1135</v>
      </c>
      <c r="C288" s="86" t="s">
        <v>1101</v>
      </c>
      <c r="D288" s="95" t="n">
        <f aca="false">604.5</f>
        <v>604.5</v>
      </c>
      <c r="F288" s="55"/>
      <c r="P288" s="54"/>
      <c r="Q288" s="54"/>
    </row>
    <row r="289" customFormat="false" ht="15.6" hidden="true" customHeight="false" outlineLevel="0" collapsed="false">
      <c r="A289" s="90" t="s">
        <v>1100</v>
      </c>
      <c r="B289" s="82" t="s">
        <v>1348</v>
      </c>
      <c r="C289" s="86" t="s">
        <v>1101</v>
      </c>
      <c r="D289" s="95" t="n">
        <v>0</v>
      </c>
      <c r="F289" s="55"/>
      <c r="P289" s="54"/>
      <c r="Q289" s="54"/>
    </row>
    <row r="290" customFormat="false" ht="15.6" hidden="false" customHeight="false" outlineLevel="0" collapsed="false">
      <c r="A290" s="90" t="s">
        <v>867</v>
      </c>
      <c r="B290" s="82" t="s">
        <v>1137</v>
      </c>
      <c r="C290" s="86" t="s">
        <v>868</v>
      </c>
      <c r="D290" s="95" t="n">
        <f aca="false">D291</f>
        <v>300</v>
      </c>
      <c r="F290" s="55"/>
      <c r="P290" s="54"/>
      <c r="Q290" s="54"/>
    </row>
    <row r="291" customFormat="false" ht="15.6" hidden="false" customHeight="false" outlineLevel="0" collapsed="false">
      <c r="A291" s="90" t="s">
        <v>1100</v>
      </c>
      <c r="B291" s="82" t="s">
        <v>1137</v>
      </c>
      <c r="C291" s="86" t="s">
        <v>1101</v>
      </c>
      <c r="D291" s="95" t="n">
        <f aca="false">300</f>
        <v>300</v>
      </c>
      <c r="F291" s="55"/>
      <c r="P291" s="54"/>
      <c r="Q291" s="54"/>
    </row>
    <row r="292" customFormat="false" ht="24" hidden="false" customHeight="false" outlineLevel="0" collapsed="false">
      <c r="A292" s="90" t="s">
        <v>1342</v>
      </c>
      <c r="B292" s="82" t="s">
        <v>1139</v>
      </c>
      <c r="C292" s="86" t="s">
        <v>472</v>
      </c>
      <c r="D292" s="95" t="n">
        <f aca="false">D293</f>
        <v>20</v>
      </c>
      <c r="F292" s="55"/>
      <c r="P292" s="54"/>
      <c r="Q292" s="54"/>
    </row>
    <row r="293" customFormat="false" ht="18" hidden="false" customHeight="true" outlineLevel="0" collapsed="false">
      <c r="A293" s="91" t="s">
        <v>473</v>
      </c>
      <c r="B293" s="82" t="s">
        <v>1139</v>
      </c>
      <c r="C293" s="86" t="s">
        <v>474</v>
      </c>
      <c r="D293" s="95" t="n">
        <f aca="false">20</f>
        <v>20</v>
      </c>
      <c r="F293" s="55"/>
      <c r="P293" s="54"/>
      <c r="Q293" s="54"/>
    </row>
    <row r="294" customFormat="false" ht="15.6" hidden="false" customHeight="false" outlineLevel="0" collapsed="false">
      <c r="A294" s="90" t="s">
        <v>867</v>
      </c>
      <c r="B294" s="82" t="s">
        <v>1139</v>
      </c>
      <c r="C294" s="86" t="s">
        <v>868</v>
      </c>
      <c r="D294" s="95" t="n">
        <f aca="false">D295</f>
        <v>4980.9</v>
      </c>
      <c r="F294" s="55"/>
      <c r="P294" s="54"/>
      <c r="Q294" s="54"/>
    </row>
    <row r="295" customFormat="false" ht="15.6" hidden="false" customHeight="false" outlineLevel="0" collapsed="false">
      <c r="A295" s="90" t="s">
        <v>1100</v>
      </c>
      <c r="B295" s="82" t="s">
        <v>1139</v>
      </c>
      <c r="C295" s="86" t="s">
        <v>1101</v>
      </c>
      <c r="D295" s="95" t="n">
        <f aca="false">4320.9+600+60</f>
        <v>4980.9</v>
      </c>
      <c r="F295" s="55"/>
      <c r="P295" s="54"/>
      <c r="Q295" s="54"/>
    </row>
    <row r="296" customFormat="false" ht="15.6" hidden="true" customHeight="false" outlineLevel="0" collapsed="false">
      <c r="A296" s="90" t="s">
        <v>1100</v>
      </c>
      <c r="B296" s="86"/>
      <c r="C296" s="86" t="s">
        <v>1101</v>
      </c>
      <c r="D296" s="95"/>
      <c r="F296" s="55"/>
      <c r="P296" s="54"/>
      <c r="Q296" s="54"/>
    </row>
    <row r="297" customFormat="false" ht="15.6" hidden="true" customHeight="false" outlineLevel="0" collapsed="false">
      <c r="A297" s="90" t="s">
        <v>1100</v>
      </c>
      <c r="B297" s="82" t="s">
        <v>1139</v>
      </c>
      <c r="C297" s="86" t="s">
        <v>1101</v>
      </c>
      <c r="D297" s="95"/>
      <c r="F297" s="55"/>
      <c r="P297" s="54"/>
      <c r="Q297" s="54"/>
    </row>
    <row r="298" customFormat="false" ht="15.6" hidden="false" customHeight="false" outlineLevel="0" collapsed="false">
      <c r="A298" s="90" t="s">
        <v>867</v>
      </c>
      <c r="B298" s="82" t="s">
        <v>1141</v>
      </c>
      <c r="C298" s="86" t="s">
        <v>868</v>
      </c>
      <c r="D298" s="95" t="n">
        <f aca="false">D299</f>
        <v>421.9</v>
      </c>
      <c r="F298" s="55"/>
      <c r="P298" s="54"/>
      <c r="Q298" s="54"/>
    </row>
    <row r="299" customFormat="false" ht="15.6" hidden="false" customHeight="false" outlineLevel="0" collapsed="false">
      <c r="A299" s="90" t="s">
        <v>1100</v>
      </c>
      <c r="B299" s="82" t="s">
        <v>1141</v>
      </c>
      <c r="C299" s="86" t="s">
        <v>1101</v>
      </c>
      <c r="D299" s="95" t="n">
        <f aca="false">421.9</f>
        <v>421.9</v>
      </c>
      <c r="F299" s="55"/>
      <c r="P299" s="54"/>
      <c r="Q299" s="54"/>
    </row>
    <row r="300" customFormat="false" ht="24" hidden="false" customHeight="false" outlineLevel="0" collapsed="false">
      <c r="A300" s="90" t="s">
        <v>1342</v>
      </c>
      <c r="B300" s="82" t="s">
        <v>1143</v>
      </c>
      <c r="C300" s="86" t="s">
        <v>472</v>
      </c>
      <c r="D300" s="95" t="n">
        <f aca="false">D301</f>
        <v>50</v>
      </c>
      <c r="F300" s="55"/>
      <c r="P300" s="54"/>
      <c r="Q300" s="54"/>
    </row>
    <row r="301" customFormat="false" ht="18" hidden="false" customHeight="true" outlineLevel="0" collapsed="false">
      <c r="A301" s="91" t="s">
        <v>473</v>
      </c>
      <c r="B301" s="82" t="s">
        <v>1143</v>
      </c>
      <c r="C301" s="86" t="s">
        <v>474</v>
      </c>
      <c r="D301" s="95" t="n">
        <f aca="false">50</f>
        <v>50</v>
      </c>
      <c r="F301" s="55"/>
      <c r="P301" s="54"/>
      <c r="Q301" s="54"/>
    </row>
    <row r="302" customFormat="false" ht="15.6" hidden="false" customHeight="false" outlineLevel="0" collapsed="false">
      <c r="A302" s="90" t="s">
        <v>867</v>
      </c>
      <c r="B302" s="82" t="s">
        <v>1143</v>
      </c>
      <c r="C302" s="86" t="s">
        <v>868</v>
      </c>
      <c r="D302" s="95" t="n">
        <f aca="false">D303</f>
        <v>2950</v>
      </c>
      <c r="F302" s="55"/>
      <c r="P302" s="54"/>
      <c r="Q302" s="54"/>
    </row>
    <row r="303" customFormat="false" ht="15.6" hidden="false" customHeight="false" outlineLevel="0" collapsed="false">
      <c r="A303" s="90" t="s">
        <v>1100</v>
      </c>
      <c r="B303" s="82" t="s">
        <v>1143</v>
      </c>
      <c r="C303" s="86" t="s">
        <v>1101</v>
      </c>
      <c r="D303" s="95" t="n">
        <f aca="false">2950</f>
        <v>2950</v>
      </c>
      <c r="F303" s="55"/>
      <c r="P303" s="54"/>
      <c r="Q303" s="54"/>
    </row>
    <row r="304" customFormat="false" ht="15.6" hidden="false" customHeight="false" outlineLevel="0" collapsed="false">
      <c r="A304" s="90" t="s">
        <v>867</v>
      </c>
      <c r="B304" s="82" t="s">
        <v>1145</v>
      </c>
      <c r="C304" s="86" t="s">
        <v>868</v>
      </c>
      <c r="D304" s="95" t="n">
        <f aca="false">D305</f>
        <v>1270</v>
      </c>
      <c r="F304" s="55"/>
      <c r="P304" s="54"/>
      <c r="Q304" s="54"/>
    </row>
    <row r="305" customFormat="false" ht="24.6" hidden="false" customHeight="false" outlineLevel="0" collapsed="false">
      <c r="A305" s="96" t="s">
        <v>1108</v>
      </c>
      <c r="B305" s="82" t="s">
        <v>1145</v>
      </c>
      <c r="C305" s="86" t="s">
        <v>870</v>
      </c>
      <c r="D305" s="95" t="n">
        <f aca="false">1270</f>
        <v>1270</v>
      </c>
      <c r="F305" s="55"/>
      <c r="P305" s="54"/>
      <c r="Q305" s="54"/>
    </row>
    <row r="306" customFormat="false" ht="15.6" hidden="false" customHeight="false" outlineLevel="0" collapsed="false">
      <c r="A306" s="90" t="s">
        <v>867</v>
      </c>
      <c r="B306" s="82" t="s">
        <v>1149</v>
      </c>
      <c r="C306" s="86" t="s">
        <v>868</v>
      </c>
      <c r="D306" s="95" t="n">
        <f aca="false">D307</f>
        <v>4000</v>
      </c>
      <c r="F306" s="55"/>
      <c r="P306" s="54"/>
      <c r="Q306" s="54"/>
    </row>
    <row r="307" customFormat="false" ht="15.6" hidden="false" customHeight="false" outlineLevel="0" collapsed="false">
      <c r="A307" s="90" t="s">
        <v>1100</v>
      </c>
      <c r="B307" s="82" t="s">
        <v>1149</v>
      </c>
      <c r="C307" s="86" t="s">
        <v>1101</v>
      </c>
      <c r="D307" s="95" t="n">
        <f aca="false">4000</f>
        <v>4000</v>
      </c>
      <c r="F307" s="55"/>
      <c r="P307" s="54"/>
      <c r="Q307" s="54"/>
    </row>
    <row r="308" customFormat="false" ht="15.6" hidden="false" customHeight="false" outlineLevel="0" collapsed="false">
      <c r="A308" s="90" t="s">
        <v>867</v>
      </c>
      <c r="B308" s="82" t="s">
        <v>1151</v>
      </c>
      <c r="C308" s="86" t="s">
        <v>868</v>
      </c>
      <c r="D308" s="95" t="n">
        <f aca="false">D309</f>
        <v>1462.3</v>
      </c>
      <c r="F308" s="55"/>
      <c r="P308" s="54"/>
      <c r="Q308" s="54"/>
    </row>
    <row r="309" customFormat="false" ht="15.6" hidden="false" customHeight="false" outlineLevel="0" collapsed="false">
      <c r="A309" s="90" t="s">
        <v>1100</v>
      </c>
      <c r="B309" s="82" t="s">
        <v>1151</v>
      </c>
      <c r="C309" s="86" t="s">
        <v>1101</v>
      </c>
      <c r="D309" s="95" t="n">
        <f aca="false">1462.3</f>
        <v>1462.3</v>
      </c>
      <c r="F309" s="55"/>
      <c r="P309" s="54"/>
      <c r="Q309" s="54"/>
    </row>
    <row r="310" customFormat="false" ht="24" hidden="false" customHeight="false" outlineLevel="0" collapsed="false">
      <c r="A310" s="90" t="s">
        <v>1342</v>
      </c>
      <c r="B310" s="86" t="s">
        <v>1153</v>
      </c>
      <c r="C310" s="86" t="s">
        <v>472</v>
      </c>
      <c r="D310" s="95" t="n">
        <f aca="false">D311</f>
        <v>182</v>
      </c>
      <c r="F310" s="55"/>
      <c r="P310" s="54"/>
      <c r="Q310" s="54"/>
    </row>
    <row r="311" customFormat="false" ht="16.5" hidden="false" customHeight="true" outlineLevel="0" collapsed="false">
      <c r="A311" s="91" t="s">
        <v>473</v>
      </c>
      <c r="B311" s="86" t="s">
        <v>1153</v>
      </c>
      <c r="C311" s="86" t="s">
        <v>474</v>
      </c>
      <c r="D311" s="95" t="n">
        <f aca="false">156.8+17.9-0.1+7.4</f>
        <v>182</v>
      </c>
      <c r="F311" s="55"/>
      <c r="P311" s="54"/>
      <c r="Q311" s="54"/>
    </row>
    <row r="312" customFormat="false" ht="15.6" hidden="false" customHeight="false" outlineLevel="0" collapsed="false">
      <c r="A312" s="90" t="s">
        <v>867</v>
      </c>
      <c r="B312" s="86" t="s">
        <v>1153</v>
      </c>
      <c r="C312" s="86" t="s">
        <v>868</v>
      </c>
      <c r="D312" s="95" t="n">
        <f aca="false">D313</f>
        <v>24276</v>
      </c>
      <c r="F312" s="55"/>
      <c r="P312" s="54"/>
      <c r="Q312" s="54"/>
    </row>
    <row r="313" customFormat="false" ht="24.6" hidden="false" customHeight="false" outlineLevel="0" collapsed="false">
      <c r="A313" s="96" t="s">
        <v>1108</v>
      </c>
      <c r="B313" s="86" t="s">
        <v>1153</v>
      </c>
      <c r="C313" s="86" t="s">
        <v>870</v>
      </c>
      <c r="D313" s="95" t="n">
        <f aca="false">20901.2+2382.1+992.6+0.1</f>
        <v>24276</v>
      </c>
      <c r="F313" s="55"/>
      <c r="P313" s="54"/>
      <c r="Q313" s="54"/>
    </row>
    <row r="314" customFormat="false" ht="19.5" hidden="false" customHeight="true" outlineLevel="0" collapsed="false">
      <c r="A314" s="97" t="s">
        <v>1155</v>
      </c>
      <c r="B314" s="86" t="s">
        <v>1156</v>
      </c>
      <c r="C314" s="86"/>
      <c r="D314" s="95" t="n">
        <f aca="false">D316</f>
        <v>500</v>
      </c>
      <c r="F314" s="55"/>
      <c r="P314" s="54"/>
      <c r="Q314" s="54"/>
    </row>
    <row r="315" customFormat="false" ht="18.75" hidden="false" customHeight="true" outlineLevel="0" collapsed="false">
      <c r="A315" s="158" t="s">
        <v>867</v>
      </c>
      <c r="B315" s="82" t="s">
        <v>1158</v>
      </c>
      <c r="C315" s="86" t="s">
        <v>868</v>
      </c>
      <c r="D315" s="95" t="n">
        <f aca="false">D316</f>
        <v>500</v>
      </c>
      <c r="F315" s="55"/>
      <c r="P315" s="54"/>
      <c r="Q315" s="54"/>
    </row>
    <row r="316" customFormat="false" ht="15.6" hidden="false" customHeight="false" outlineLevel="0" collapsed="false">
      <c r="A316" s="90" t="s">
        <v>1100</v>
      </c>
      <c r="B316" s="82" t="s">
        <v>1158</v>
      </c>
      <c r="C316" s="86" t="s">
        <v>1101</v>
      </c>
      <c r="D316" s="95" t="n">
        <f aca="false">500</f>
        <v>500</v>
      </c>
      <c r="F316" s="55"/>
      <c r="P316" s="54"/>
      <c r="Q316" s="54"/>
    </row>
    <row r="317" customFormat="false" ht="22.8" hidden="false" customHeight="false" outlineLevel="0" collapsed="false">
      <c r="A317" s="248" t="s">
        <v>1199</v>
      </c>
      <c r="B317" s="249" t="s">
        <v>955</v>
      </c>
      <c r="C317" s="255"/>
      <c r="D317" s="246" t="n">
        <f aca="false">D318+D327</f>
        <v>194530.4</v>
      </c>
      <c r="F317" s="55"/>
      <c r="P317" s="54"/>
      <c r="Q317" s="54"/>
    </row>
    <row r="318" customFormat="false" ht="24" hidden="false" customHeight="false" outlineLevel="0" collapsed="false">
      <c r="A318" s="97" t="s">
        <v>1200</v>
      </c>
      <c r="B318" s="82" t="s">
        <v>1201</v>
      </c>
      <c r="C318" s="86"/>
      <c r="D318" s="95" t="n">
        <f aca="false">D320+D323+D324+D325</f>
        <v>166654.4</v>
      </c>
      <c r="F318" s="55"/>
      <c r="P318" s="54"/>
      <c r="Q318" s="54"/>
    </row>
    <row r="319" customFormat="false" ht="15.6" hidden="true" customHeight="false" outlineLevel="0" collapsed="false">
      <c r="A319" s="91"/>
      <c r="B319" s="82" t="s">
        <v>1202</v>
      </c>
      <c r="C319" s="86"/>
      <c r="D319" s="95"/>
      <c r="F319" s="55"/>
      <c r="P319" s="54"/>
      <c r="Q319" s="54"/>
    </row>
    <row r="320" customFormat="false" ht="24" hidden="false" customHeight="false" outlineLevel="0" collapsed="false">
      <c r="A320" s="90" t="s">
        <v>1337</v>
      </c>
      <c r="B320" s="82" t="s">
        <v>1205</v>
      </c>
      <c r="C320" s="86" t="s">
        <v>580</v>
      </c>
      <c r="D320" s="95" t="n">
        <f aca="false">D321</f>
        <v>550</v>
      </c>
      <c r="F320" s="55"/>
      <c r="P320" s="54"/>
      <c r="Q320" s="54"/>
    </row>
    <row r="321" customFormat="false" ht="15.6" hidden="false" customHeight="false" outlineLevel="0" collapsed="false">
      <c r="A321" s="94" t="s">
        <v>893</v>
      </c>
      <c r="B321" s="82" t="s">
        <v>1205</v>
      </c>
      <c r="C321" s="86" t="s">
        <v>582</v>
      </c>
      <c r="D321" s="95" t="n">
        <f aca="false">550</f>
        <v>550</v>
      </c>
      <c r="F321" s="55"/>
      <c r="P321" s="54"/>
      <c r="Q321" s="54"/>
    </row>
    <row r="322" customFormat="false" ht="21" hidden="false" customHeight="true" outlineLevel="0" collapsed="false">
      <c r="A322" s="90" t="s">
        <v>1337</v>
      </c>
      <c r="B322" s="82" t="s">
        <v>1202</v>
      </c>
      <c r="C322" s="86" t="s">
        <v>580</v>
      </c>
      <c r="D322" s="95" t="n">
        <f aca="false">SUM(D323:D324)</f>
        <v>129209.9</v>
      </c>
      <c r="F322" s="55"/>
      <c r="P322" s="54"/>
      <c r="Q322" s="54"/>
    </row>
    <row r="323" customFormat="false" ht="15.6" hidden="false" customHeight="false" outlineLevel="0" collapsed="false">
      <c r="A323" s="94" t="s">
        <v>893</v>
      </c>
      <c r="B323" s="82" t="s">
        <v>1202</v>
      </c>
      <c r="C323" s="86" t="s">
        <v>582</v>
      </c>
      <c r="D323" s="95" t="n">
        <f aca="false">32086.5+1433</f>
        <v>33519.5</v>
      </c>
      <c r="F323" s="55"/>
      <c r="P323" s="54"/>
      <c r="Q323" s="54"/>
    </row>
    <row r="324" customFormat="false" ht="15.6" hidden="false" customHeight="false" outlineLevel="0" collapsed="false">
      <c r="A324" s="94" t="s">
        <v>805</v>
      </c>
      <c r="B324" s="82" t="s">
        <v>1202</v>
      </c>
      <c r="C324" s="86" t="s">
        <v>806</v>
      </c>
      <c r="D324" s="95" t="n">
        <f aca="false">95470.4+220</f>
        <v>95690.4</v>
      </c>
      <c r="F324" s="55"/>
      <c r="P324" s="54"/>
      <c r="Q324" s="54"/>
    </row>
    <row r="325" customFormat="false" ht="24" hidden="false" customHeight="false" outlineLevel="0" collapsed="false">
      <c r="A325" s="94" t="s">
        <v>595</v>
      </c>
      <c r="B325" s="82" t="s">
        <v>1217</v>
      </c>
      <c r="C325" s="86" t="s">
        <v>597</v>
      </c>
      <c r="D325" s="95" t="n">
        <f aca="false">D326</f>
        <v>36894.5</v>
      </c>
      <c r="F325" s="55"/>
      <c r="P325" s="54"/>
      <c r="Q325" s="54"/>
    </row>
    <row r="326" customFormat="false" ht="36" hidden="false" customHeight="false" outlineLevel="0" collapsed="false">
      <c r="A326" s="94" t="s">
        <v>598</v>
      </c>
      <c r="B326" s="82" t="s">
        <v>1217</v>
      </c>
      <c r="C326" s="86" t="s">
        <v>599</v>
      </c>
      <c r="D326" s="95" t="n">
        <f aca="false">3192.7+33921.8-220</f>
        <v>36894.5</v>
      </c>
      <c r="F326" s="55"/>
      <c r="P326" s="54"/>
      <c r="Q326" s="54"/>
    </row>
    <row r="327" customFormat="false" ht="24" hidden="false" customHeight="false" outlineLevel="0" collapsed="false">
      <c r="A327" s="97" t="s">
        <v>956</v>
      </c>
      <c r="B327" s="82" t="s">
        <v>957</v>
      </c>
      <c r="C327" s="86"/>
      <c r="D327" s="92" t="n">
        <f aca="false">D329</f>
        <v>27876</v>
      </c>
      <c r="F327" s="55"/>
      <c r="P327" s="54"/>
      <c r="Q327" s="54"/>
    </row>
    <row r="328" customFormat="false" ht="24" hidden="false" customHeight="false" outlineLevel="0" collapsed="false">
      <c r="A328" s="90" t="s">
        <v>1337</v>
      </c>
      <c r="B328" s="82" t="s">
        <v>958</v>
      </c>
      <c r="C328" s="86" t="s">
        <v>580</v>
      </c>
      <c r="D328" s="92" t="n">
        <f aca="false">D329</f>
        <v>27876</v>
      </c>
      <c r="F328" s="55"/>
      <c r="P328" s="54"/>
      <c r="Q328" s="54"/>
    </row>
    <row r="329" customFormat="false" ht="15.6" hidden="false" customHeight="false" outlineLevel="0" collapsed="false">
      <c r="A329" s="94" t="s">
        <v>658</v>
      </c>
      <c r="B329" s="82" t="s">
        <v>958</v>
      </c>
      <c r="C329" s="86" t="s">
        <v>582</v>
      </c>
      <c r="D329" s="92" t="n">
        <f aca="false">29383-1007-500</f>
        <v>27876</v>
      </c>
      <c r="F329" s="55"/>
      <c r="P329" s="54"/>
      <c r="Q329" s="54"/>
    </row>
    <row r="330" customFormat="false" ht="22.8" hidden="true" customHeight="false" outlineLevel="0" collapsed="false">
      <c r="A330" s="98" t="s">
        <v>1349</v>
      </c>
      <c r="B330" s="82" t="s">
        <v>1160</v>
      </c>
      <c r="C330" s="86"/>
      <c r="D330" s="256" t="n">
        <f aca="false">D337</f>
        <v>0</v>
      </c>
      <c r="F330" s="55"/>
      <c r="P330" s="54"/>
      <c r="Q330" s="54"/>
    </row>
    <row r="331" customFormat="false" ht="24" hidden="true" customHeight="false" outlineLevel="0" collapsed="false">
      <c r="A331" s="94" t="s">
        <v>1161</v>
      </c>
      <c r="B331" s="82" t="s">
        <v>1162</v>
      </c>
      <c r="C331" s="86"/>
      <c r="D331" s="88"/>
      <c r="F331" s="55"/>
      <c r="P331" s="54"/>
      <c r="Q331" s="54"/>
    </row>
    <row r="332" customFormat="false" ht="24" hidden="true" customHeight="false" outlineLevel="0" collapsed="false">
      <c r="A332" s="97" t="s">
        <v>1350</v>
      </c>
      <c r="B332" s="82" t="s">
        <v>1164</v>
      </c>
      <c r="C332" s="86"/>
      <c r="D332" s="88"/>
      <c r="F332" s="55"/>
      <c r="P332" s="54"/>
      <c r="Q332" s="54"/>
    </row>
    <row r="333" customFormat="false" ht="24" hidden="true" customHeight="false" outlineLevel="0" collapsed="false">
      <c r="A333" s="94" t="s">
        <v>1161</v>
      </c>
      <c r="B333" s="82" t="s">
        <v>1160</v>
      </c>
      <c r="C333" s="86"/>
      <c r="D333" s="95"/>
      <c r="F333" s="55"/>
      <c r="P333" s="54"/>
      <c r="Q333" s="54"/>
    </row>
    <row r="334" customFormat="false" ht="24" hidden="true" customHeight="false" outlineLevel="0" collapsed="false">
      <c r="A334" s="97" t="s">
        <v>1350</v>
      </c>
      <c r="B334" s="82" t="s">
        <v>1162</v>
      </c>
      <c r="C334" s="86"/>
      <c r="D334" s="88"/>
      <c r="F334" s="55"/>
      <c r="P334" s="54"/>
      <c r="Q334" s="54"/>
    </row>
    <row r="335" customFormat="false" ht="24" hidden="true" customHeight="false" outlineLevel="0" collapsed="false">
      <c r="A335" s="94" t="s">
        <v>1161</v>
      </c>
      <c r="B335" s="82" t="s">
        <v>1164</v>
      </c>
      <c r="C335" s="86"/>
      <c r="D335" s="88"/>
      <c r="F335" s="55"/>
      <c r="P335" s="54"/>
      <c r="Q335" s="54"/>
    </row>
    <row r="336" customFormat="false" ht="24" hidden="true" customHeight="false" outlineLevel="0" collapsed="false">
      <c r="A336" s="97" t="s">
        <v>1350</v>
      </c>
      <c r="B336" s="82" t="s">
        <v>1160</v>
      </c>
      <c r="C336" s="86"/>
      <c r="D336" s="95"/>
      <c r="F336" s="55"/>
      <c r="P336" s="54"/>
      <c r="Q336" s="54"/>
    </row>
    <row r="337" customFormat="false" ht="24" hidden="true" customHeight="false" outlineLevel="0" collapsed="false">
      <c r="A337" s="97" t="s">
        <v>1161</v>
      </c>
      <c r="B337" s="82" t="s">
        <v>1162</v>
      </c>
      <c r="C337" s="86"/>
      <c r="D337" s="95" t="n">
        <f aca="false">D339</f>
        <v>0</v>
      </c>
      <c r="F337" s="55"/>
      <c r="P337" s="54"/>
      <c r="Q337" s="54"/>
    </row>
    <row r="338" customFormat="false" ht="21.75" hidden="true" customHeight="true" outlineLevel="0" collapsed="false">
      <c r="A338" s="90" t="s">
        <v>867</v>
      </c>
      <c r="B338" s="82" t="s">
        <v>1164</v>
      </c>
      <c r="C338" s="86" t="s">
        <v>868</v>
      </c>
      <c r="D338" s="95" t="n">
        <f aca="false">D339</f>
        <v>0</v>
      </c>
      <c r="F338" s="55"/>
      <c r="P338" s="54"/>
      <c r="Q338" s="54"/>
    </row>
    <row r="339" customFormat="false" ht="24" hidden="true" customHeight="false" outlineLevel="0" collapsed="false">
      <c r="A339" s="94" t="s">
        <v>1108</v>
      </c>
      <c r="B339" s="82" t="s">
        <v>1164</v>
      </c>
      <c r="C339" s="86" t="s">
        <v>870</v>
      </c>
      <c r="D339" s="95" t="n">
        <v>0</v>
      </c>
      <c r="F339" s="55"/>
      <c r="P339" s="54"/>
      <c r="Q339" s="54"/>
    </row>
    <row r="340" customFormat="false" ht="22.8" hidden="false" customHeight="false" outlineLevel="0" collapsed="false">
      <c r="A340" s="248" t="s">
        <v>1351</v>
      </c>
      <c r="B340" s="249" t="s">
        <v>781</v>
      </c>
      <c r="C340" s="255"/>
      <c r="D340" s="246" t="n">
        <f aca="false">D341+D344</f>
        <v>700</v>
      </c>
      <c r="F340" s="55"/>
      <c r="P340" s="54"/>
      <c r="Q340" s="54"/>
    </row>
    <row r="341" customFormat="false" ht="27" hidden="false" customHeight="true" outlineLevel="0" collapsed="false">
      <c r="A341" s="97" t="s">
        <v>782</v>
      </c>
      <c r="B341" s="82" t="s">
        <v>783</v>
      </c>
      <c r="C341" s="86"/>
      <c r="D341" s="95" t="n">
        <f aca="false">D343</f>
        <v>500</v>
      </c>
      <c r="F341" s="55"/>
      <c r="P341" s="54"/>
      <c r="Q341" s="54"/>
    </row>
    <row r="342" customFormat="false" ht="24.75" hidden="false" customHeight="true" outlineLevel="0" collapsed="false">
      <c r="A342" s="90" t="s">
        <v>1342</v>
      </c>
      <c r="B342" s="82" t="s">
        <v>785</v>
      </c>
      <c r="C342" s="86" t="s">
        <v>472</v>
      </c>
      <c r="D342" s="95" t="n">
        <f aca="false">D343</f>
        <v>500</v>
      </c>
      <c r="F342" s="55"/>
      <c r="P342" s="54"/>
      <c r="Q342" s="54"/>
    </row>
    <row r="343" customFormat="false" ht="20.1" hidden="false" customHeight="true" outlineLevel="0" collapsed="false">
      <c r="A343" s="91" t="s">
        <v>477</v>
      </c>
      <c r="B343" s="82" t="s">
        <v>785</v>
      </c>
      <c r="C343" s="86" t="s">
        <v>474</v>
      </c>
      <c r="D343" s="95" t="n">
        <f aca="false">500</f>
        <v>500</v>
      </c>
      <c r="F343" s="55"/>
      <c r="P343" s="54"/>
      <c r="Q343" s="54"/>
    </row>
    <row r="344" customFormat="false" ht="24" hidden="false" customHeight="false" outlineLevel="0" collapsed="false">
      <c r="A344" s="97" t="s">
        <v>786</v>
      </c>
      <c r="B344" s="86" t="s">
        <v>787</v>
      </c>
      <c r="C344" s="86"/>
      <c r="D344" s="95" t="n">
        <f aca="false">D346</f>
        <v>200</v>
      </c>
      <c r="F344" s="55"/>
      <c r="P344" s="54"/>
      <c r="Q344" s="54"/>
    </row>
    <row r="345" customFormat="false" ht="17.25" hidden="false" customHeight="true" outlineLevel="0" collapsed="false">
      <c r="A345" s="91" t="s">
        <v>479</v>
      </c>
      <c r="B345" s="82" t="s">
        <v>789</v>
      </c>
      <c r="C345" s="86" t="s">
        <v>480</v>
      </c>
      <c r="D345" s="95" t="n">
        <f aca="false">D346</f>
        <v>200</v>
      </c>
      <c r="F345" s="55"/>
      <c r="P345" s="54"/>
      <c r="Q345" s="54"/>
    </row>
    <row r="346" customFormat="false" ht="17.25" hidden="false" customHeight="true" outlineLevel="0" collapsed="false">
      <c r="A346" s="94" t="s">
        <v>562</v>
      </c>
      <c r="B346" s="82" t="s">
        <v>789</v>
      </c>
      <c r="C346" s="86" t="s">
        <v>563</v>
      </c>
      <c r="D346" s="95" t="n">
        <f aca="false">200</f>
        <v>200</v>
      </c>
      <c r="F346" s="55"/>
      <c r="P346" s="54"/>
      <c r="Q346" s="54"/>
    </row>
    <row r="347" customFormat="false" ht="22.8" hidden="false" customHeight="false" outlineLevel="0" collapsed="false">
      <c r="A347" s="248" t="s">
        <v>1352</v>
      </c>
      <c r="B347" s="249" t="s">
        <v>616</v>
      </c>
      <c r="C347" s="255"/>
      <c r="D347" s="246" t="n">
        <f aca="false">D348+D353+D360+D363+D366</f>
        <v>22422.6</v>
      </c>
      <c r="F347" s="55"/>
      <c r="P347" s="54"/>
      <c r="Q347" s="54"/>
    </row>
    <row r="348" customFormat="false" ht="36.6" hidden="false" customHeight="false" outlineLevel="0" collapsed="false">
      <c r="A348" s="142" t="s">
        <v>646</v>
      </c>
      <c r="B348" s="82" t="s">
        <v>647</v>
      </c>
      <c r="C348" s="86"/>
      <c r="D348" s="92" t="n">
        <f aca="false">D350+D352</f>
        <v>7576.6</v>
      </c>
      <c r="F348" s="55"/>
      <c r="P348" s="54"/>
      <c r="Q348" s="54"/>
    </row>
    <row r="349" customFormat="false" ht="24" hidden="false" customHeight="true" outlineLevel="0" collapsed="false">
      <c r="A349" s="90" t="s">
        <v>1342</v>
      </c>
      <c r="B349" s="82" t="s">
        <v>648</v>
      </c>
      <c r="C349" s="86" t="s">
        <v>472</v>
      </c>
      <c r="D349" s="92" t="n">
        <f aca="false">D350</f>
        <v>6376.6</v>
      </c>
      <c r="F349" s="55"/>
      <c r="P349" s="54"/>
      <c r="Q349" s="54"/>
    </row>
    <row r="350" customFormat="false" ht="16.5" hidden="false" customHeight="true" outlineLevel="0" collapsed="false">
      <c r="A350" s="91" t="s">
        <v>508</v>
      </c>
      <c r="B350" s="82" t="s">
        <v>648</v>
      </c>
      <c r="C350" s="86" t="s">
        <v>474</v>
      </c>
      <c r="D350" s="92" t="n">
        <f aca="false">7176.6-800</f>
        <v>6376.6</v>
      </c>
      <c r="F350" s="55"/>
      <c r="P350" s="54"/>
      <c r="Q350" s="54"/>
    </row>
    <row r="351" customFormat="false" ht="18.75" hidden="false" customHeight="true" outlineLevel="0" collapsed="false">
      <c r="A351" s="91" t="s">
        <v>479</v>
      </c>
      <c r="B351" s="82" t="s">
        <v>648</v>
      </c>
      <c r="C351" s="86" t="s">
        <v>480</v>
      </c>
      <c r="D351" s="92" t="n">
        <f aca="false">D352</f>
        <v>1200</v>
      </c>
      <c r="F351" s="55"/>
      <c r="P351" s="54"/>
      <c r="Q351" s="54"/>
    </row>
    <row r="352" customFormat="false" ht="15.6" hidden="false" customHeight="false" outlineLevel="0" collapsed="false">
      <c r="A352" s="94" t="s">
        <v>562</v>
      </c>
      <c r="B352" s="82" t="s">
        <v>648</v>
      </c>
      <c r="C352" s="86" t="s">
        <v>563</v>
      </c>
      <c r="D352" s="92" t="n">
        <f aca="false">1200</f>
        <v>1200</v>
      </c>
      <c r="F352" s="55"/>
      <c r="P352" s="54"/>
      <c r="Q352" s="54"/>
    </row>
    <row r="353" customFormat="false" ht="39" hidden="false" customHeight="true" outlineLevel="0" collapsed="false">
      <c r="A353" s="97" t="s">
        <v>1303</v>
      </c>
      <c r="B353" s="82" t="s">
        <v>618</v>
      </c>
      <c r="C353" s="86"/>
      <c r="D353" s="95" t="n">
        <f aca="false">D355+D357+D359</f>
        <v>342</v>
      </c>
      <c r="F353" s="55"/>
      <c r="P353" s="54"/>
      <c r="Q353" s="54"/>
    </row>
    <row r="354" customFormat="false" ht="23.1" hidden="false" customHeight="true" outlineLevel="0" collapsed="false">
      <c r="A354" s="90" t="s">
        <v>1342</v>
      </c>
      <c r="B354" s="82" t="s">
        <v>620</v>
      </c>
      <c r="C354" s="86" t="s">
        <v>472</v>
      </c>
      <c r="D354" s="95" t="n">
        <f aca="false">D355</f>
        <v>211</v>
      </c>
      <c r="F354" s="55"/>
      <c r="P354" s="54"/>
      <c r="Q354" s="54"/>
    </row>
    <row r="355" customFormat="false" ht="17.25" hidden="false" customHeight="true" outlineLevel="0" collapsed="false">
      <c r="A355" s="91" t="s">
        <v>508</v>
      </c>
      <c r="B355" s="82" t="s">
        <v>620</v>
      </c>
      <c r="C355" s="82" t="s">
        <v>474</v>
      </c>
      <c r="D355" s="95" t="n">
        <f aca="false">211</f>
        <v>211</v>
      </c>
      <c r="F355" s="55"/>
      <c r="P355" s="54"/>
      <c r="Q355" s="54"/>
    </row>
    <row r="356" customFormat="false" ht="24" hidden="false" customHeight="false" outlineLevel="0" collapsed="false">
      <c r="A356" s="90" t="s">
        <v>1342</v>
      </c>
      <c r="B356" s="82" t="s">
        <v>622</v>
      </c>
      <c r="C356" s="86" t="s">
        <v>472</v>
      </c>
      <c r="D356" s="95" t="n">
        <f aca="false">D357</f>
        <v>52.5</v>
      </c>
      <c r="F356" s="55"/>
      <c r="P356" s="54"/>
      <c r="Q356" s="54"/>
    </row>
    <row r="357" customFormat="false" ht="17.25" hidden="false" customHeight="true" outlineLevel="0" collapsed="false">
      <c r="A357" s="91" t="s">
        <v>508</v>
      </c>
      <c r="B357" s="82" t="s">
        <v>622</v>
      </c>
      <c r="C357" s="82" t="s">
        <v>474</v>
      </c>
      <c r="D357" s="95" t="n">
        <f aca="false">52.5</f>
        <v>52.5</v>
      </c>
      <c r="F357" s="55"/>
      <c r="P357" s="54"/>
      <c r="Q357" s="54"/>
    </row>
    <row r="358" customFormat="false" ht="15.75" hidden="false" customHeight="true" outlineLevel="0" collapsed="false">
      <c r="A358" s="91" t="s">
        <v>479</v>
      </c>
      <c r="B358" s="82" t="s">
        <v>622</v>
      </c>
      <c r="C358" s="82" t="s">
        <v>480</v>
      </c>
      <c r="D358" s="95" t="n">
        <f aca="false">D359</f>
        <v>78.5</v>
      </c>
      <c r="F358" s="55"/>
      <c r="P358" s="54"/>
      <c r="Q358" s="54"/>
    </row>
    <row r="359" customFormat="false" ht="18" hidden="false" customHeight="true" outlineLevel="0" collapsed="false">
      <c r="A359" s="94" t="s">
        <v>562</v>
      </c>
      <c r="B359" s="82" t="s">
        <v>622</v>
      </c>
      <c r="C359" s="86" t="s">
        <v>563</v>
      </c>
      <c r="D359" s="95" t="n">
        <f aca="false">78.5</f>
        <v>78.5</v>
      </c>
      <c r="F359" s="55"/>
      <c r="P359" s="54"/>
      <c r="Q359" s="54"/>
    </row>
    <row r="360" customFormat="false" ht="33.75" hidden="false" customHeight="true" outlineLevel="0" collapsed="false">
      <c r="A360" s="97" t="s">
        <v>624</v>
      </c>
      <c r="B360" s="82" t="s">
        <v>625</v>
      </c>
      <c r="C360" s="86"/>
      <c r="D360" s="95" t="n">
        <f aca="false">D362</f>
        <v>11970</v>
      </c>
      <c r="F360" s="55"/>
      <c r="P360" s="54"/>
      <c r="Q360" s="54"/>
    </row>
    <row r="361" customFormat="false" ht="21.75" hidden="false" customHeight="true" outlineLevel="0" collapsed="false">
      <c r="A361" s="90" t="s">
        <v>1342</v>
      </c>
      <c r="B361" s="82" t="s">
        <v>627</v>
      </c>
      <c r="C361" s="86" t="s">
        <v>472</v>
      </c>
      <c r="D361" s="95" t="n">
        <f aca="false">D362</f>
        <v>11970</v>
      </c>
      <c r="F361" s="55"/>
      <c r="P361" s="54"/>
      <c r="Q361" s="54"/>
    </row>
    <row r="362" customFormat="false" ht="16.5" hidden="false" customHeight="true" outlineLevel="0" collapsed="false">
      <c r="A362" s="91" t="s">
        <v>508</v>
      </c>
      <c r="B362" s="82" t="s">
        <v>627</v>
      </c>
      <c r="C362" s="82" t="s">
        <v>474</v>
      </c>
      <c r="D362" s="95" t="n">
        <f aca="false">13330-1360</f>
        <v>11970</v>
      </c>
      <c r="F362" s="55"/>
      <c r="P362" s="54"/>
      <c r="Q362" s="54"/>
    </row>
    <row r="363" customFormat="false" ht="33.75" hidden="false" customHeight="true" outlineLevel="0" collapsed="false">
      <c r="A363" s="97" t="s">
        <v>642</v>
      </c>
      <c r="B363" s="82" t="s">
        <v>643</v>
      </c>
      <c r="C363" s="82"/>
      <c r="D363" s="95" t="n">
        <f aca="false">D365</f>
        <v>1884</v>
      </c>
      <c r="F363" s="55"/>
      <c r="P363" s="54"/>
      <c r="Q363" s="54"/>
    </row>
    <row r="364" customFormat="false" ht="24" hidden="false" customHeight="false" outlineLevel="0" collapsed="false">
      <c r="A364" s="90" t="s">
        <v>1342</v>
      </c>
      <c r="B364" s="82" t="s">
        <v>644</v>
      </c>
      <c r="C364" s="82" t="s">
        <v>472</v>
      </c>
      <c r="D364" s="95" t="n">
        <f aca="false">D365</f>
        <v>1884</v>
      </c>
      <c r="F364" s="55"/>
      <c r="P364" s="54"/>
      <c r="Q364" s="54"/>
    </row>
    <row r="365" customFormat="false" ht="16.5" hidden="false" customHeight="true" outlineLevel="0" collapsed="false">
      <c r="A365" s="91" t="s">
        <v>508</v>
      </c>
      <c r="B365" s="82" t="s">
        <v>644</v>
      </c>
      <c r="C365" s="82" t="s">
        <v>474</v>
      </c>
      <c r="D365" s="95" t="n">
        <f aca="false">2084-200</f>
        <v>1884</v>
      </c>
      <c r="F365" s="55"/>
      <c r="P365" s="54"/>
      <c r="Q365" s="54"/>
    </row>
    <row r="366" customFormat="false" ht="36.75" hidden="false" customHeight="true" outlineLevel="0" collapsed="false">
      <c r="A366" s="113" t="s">
        <v>628</v>
      </c>
      <c r="B366" s="86"/>
      <c r="C366" s="86"/>
      <c r="D366" s="95" t="n">
        <f aca="false">D368+D370</f>
        <v>650</v>
      </c>
      <c r="F366" s="55"/>
      <c r="P366" s="54"/>
      <c r="Q366" s="54"/>
    </row>
    <row r="367" customFormat="false" ht="23.1" hidden="false" customHeight="true" outlineLevel="0" collapsed="false">
      <c r="A367" s="90" t="s">
        <v>1342</v>
      </c>
      <c r="B367" s="82" t="s">
        <v>630</v>
      </c>
      <c r="C367" s="86" t="s">
        <v>472</v>
      </c>
      <c r="D367" s="95" t="n">
        <f aca="false">D368</f>
        <v>200</v>
      </c>
      <c r="F367" s="55"/>
      <c r="P367" s="54"/>
      <c r="Q367" s="54"/>
    </row>
    <row r="368" customFormat="false" ht="15" hidden="false" customHeight="true" outlineLevel="0" collapsed="false">
      <c r="A368" s="91" t="s">
        <v>508</v>
      </c>
      <c r="B368" s="82" t="s">
        <v>630</v>
      </c>
      <c r="C368" s="82" t="s">
        <v>474</v>
      </c>
      <c r="D368" s="95" t="n">
        <f aca="false">200</f>
        <v>200</v>
      </c>
      <c r="F368" s="55"/>
      <c r="P368" s="54"/>
      <c r="Q368" s="54"/>
    </row>
    <row r="369" customFormat="false" ht="17.25" hidden="false" customHeight="true" outlineLevel="0" collapsed="false">
      <c r="A369" s="91" t="s">
        <v>479</v>
      </c>
      <c r="B369" s="82" t="s">
        <v>630</v>
      </c>
      <c r="C369" s="82" t="s">
        <v>480</v>
      </c>
      <c r="D369" s="95" t="n">
        <f aca="false">D370</f>
        <v>450</v>
      </c>
      <c r="F369" s="55"/>
      <c r="P369" s="54"/>
      <c r="Q369" s="54"/>
    </row>
    <row r="370" customFormat="false" ht="15.6" hidden="false" customHeight="false" outlineLevel="0" collapsed="false">
      <c r="A370" s="94" t="s">
        <v>562</v>
      </c>
      <c r="B370" s="82" t="s">
        <v>630</v>
      </c>
      <c r="C370" s="82" t="s">
        <v>563</v>
      </c>
      <c r="D370" s="95" t="n">
        <f aca="false">450</f>
        <v>450</v>
      </c>
      <c r="F370" s="55"/>
      <c r="P370" s="54"/>
      <c r="Q370" s="54"/>
    </row>
    <row r="371" customFormat="false" ht="22.8" hidden="false" customHeight="false" outlineLevel="0" collapsed="false">
      <c r="A371" s="248" t="s">
        <v>1353</v>
      </c>
      <c r="B371" s="249" t="s">
        <v>1168</v>
      </c>
      <c r="C371" s="255"/>
      <c r="D371" s="246" t="n">
        <f aca="false">D372+D383+D390</f>
        <v>44911.9</v>
      </c>
      <c r="F371" s="55"/>
      <c r="P371" s="54"/>
      <c r="Q371" s="54"/>
    </row>
    <row r="372" customFormat="false" ht="24" hidden="false" customHeight="false" outlineLevel="0" collapsed="false">
      <c r="A372" s="97" t="s">
        <v>1169</v>
      </c>
      <c r="B372" s="82" t="s">
        <v>1170</v>
      </c>
      <c r="C372" s="86"/>
      <c r="D372" s="95" t="n">
        <f aca="false">D374+D375+D377+D379+D381</f>
        <v>9023.2</v>
      </c>
      <c r="F372" s="55"/>
      <c r="P372" s="54"/>
      <c r="Q372" s="54"/>
    </row>
    <row r="373" customFormat="false" ht="21" hidden="false" customHeight="true" outlineLevel="0" collapsed="false">
      <c r="A373" s="90" t="s">
        <v>867</v>
      </c>
      <c r="B373" s="82" t="s">
        <v>1171</v>
      </c>
      <c r="C373" s="86" t="s">
        <v>868</v>
      </c>
      <c r="D373" s="95" t="n">
        <f aca="false">D374</f>
        <v>3911</v>
      </c>
      <c r="F373" s="55"/>
      <c r="P373" s="54"/>
      <c r="Q373" s="54"/>
    </row>
    <row r="374" customFormat="false" ht="24" hidden="false" customHeight="false" outlineLevel="0" collapsed="false">
      <c r="A374" s="94" t="s">
        <v>1108</v>
      </c>
      <c r="B374" s="82" t="s">
        <v>1171</v>
      </c>
      <c r="C374" s="86" t="s">
        <v>870</v>
      </c>
      <c r="D374" s="95" t="n">
        <f aca="false">3911</f>
        <v>3911</v>
      </c>
      <c r="F374" s="55"/>
      <c r="P374" s="54"/>
      <c r="Q374" s="54"/>
    </row>
    <row r="375" customFormat="false" ht="15.6" hidden="false" customHeight="false" outlineLevel="0" collapsed="false">
      <c r="A375" s="90" t="s">
        <v>867</v>
      </c>
      <c r="B375" s="82" t="s">
        <v>1173</v>
      </c>
      <c r="C375" s="86" t="s">
        <v>868</v>
      </c>
      <c r="D375" s="95" t="n">
        <f aca="false">D376</f>
        <v>967.6</v>
      </c>
      <c r="F375" s="55"/>
      <c r="P375" s="54"/>
      <c r="Q375" s="54"/>
    </row>
    <row r="376" customFormat="false" ht="24" hidden="false" customHeight="false" outlineLevel="0" collapsed="false">
      <c r="A376" s="94" t="s">
        <v>1108</v>
      </c>
      <c r="B376" s="82" t="s">
        <v>1173</v>
      </c>
      <c r="C376" s="86" t="s">
        <v>870</v>
      </c>
      <c r="D376" s="95" t="n">
        <f aca="false">967.6</f>
        <v>967.6</v>
      </c>
      <c r="F376" s="55"/>
      <c r="P376" s="54"/>
      <c r="Q376" s="54"/>
    </row>
    <row r="377" customFormat="false" ht="15.6" hidden="false" customHeight="false" outlineLevel="0" collapsed="false">
      <c r="A377" s="90" t="s">
        <v>867</v>
      </c>
      <c r="B377" s="82" t="s">
        <v>1175</v>
      </c>
      <c r="C377" s="86" t="s">
        <v>868</v>
      </c>
      <c r="D377" s="95" t="n">
        <f aca="false">D378</f>
        <v>381.6</v>
      </c>
      <c r="F377" s="55"/>
      <c r="P377" s="54"/>
      <c r="Q377" s="54"/>
    </row>
    <row r="378" customFormat="false" ht="24" hidden="false" customHeight="false" outlineLevel="0" collapsed="false">
      <c r="A378" s="94" t="s">
        <v>1108</v>
      </c>
      <c r="B378" s="82" t="s">
        <v>1175</v>
      </c>
      <c r="C378" s="86" t="s">
        <v>870</v>
      </c>
      <c r="D378" s="95" t="n">
        <f aca="false">381.6</f>
        <v>381.6</v>
      </c>
      <c r="F378" s="55"/>
      <c r="P378" s="54"/>
      <c r="Q378" s="54"/>
    </row>
    <row r="379" customFormat="false" ht="15.6" hidden="false" customHeight="false" outlineLevel="0" collapsed="false">
      <c r="A379" s="90" t="s">
        <v>867</v>
      </c>
      <c r="B379" s="82" t="s">
        <v>1175</v>
      </c>
      <c r="C379" s="86" t="s">
        <v>868</v>
      </c>
      <c r="D379" s="95" t="n">
        <f aca="false">D380</f>
        <v>1083</v>
      </c>
      <c r="F379" s="55"/>
      <c r="P379" s="54"/>
      <c r="Q379" s="54"/>
    </row>
    <row r="380" customFormat="false" ht="24" hidden="false" customHeight="false" outlineLevel="0" collapsed="false">
      <c r="A380" s="94" t="s">
        <v>1108</v>
      </c>
      <c r="B380" s="82" t="s">
        <v>1175</v>
      </c>
      <c r="C380" s="86" t="s">
        <v>870</v>
      </c>
      <c r="D380" s="95" t="n">
        <v>1083</v>
      </c>
      <c r="F380" s="55"/>
      <c r="P380" s="54"/>
      <c r="Q380" s="54"/>
    </row>
    <row r="381" customFormat="false" ht="15.6" hidden="false" customHeight="false" outlineLevel="0" collapsed="false">
      <c r="A381" s="90" t="s">
        <v>867</v>
      </c>
      <c r="B381" s="82" t="s">
        <v>1173</v>
      </c>
      <c r="C381" s="86" t="s">
        <v>868</v>
      </c>
      <c r="D381" s="95" t="n">
        <f aca="false">D382</f>
        <v>2680</v>
      </c>
      <c r="F381" s="55"/>
      <c r="P381" s="54"/>
      <c r="Q381" s="54"/>
    </row>
    <row r="382" customFormat="false" ht="24" hidden="false" customHeight="false" outlineLevel="0" collapsed="false">
      <c r="A382" s="94" t="s">
        <v>1108</v>
      </c>
      <c r="B382" s="82" t="s">
        <v>1173</v>
      </c>
      <c r="C382" s="86" t="s">
        <v>870</v>
      </c>
      <c r="D382" s="95" t="n">
        <v>2680</v>
      </c>
      <c r="F382" s="55"/>
      <c r="P382" s="54"/>
      <c r="Q382" s="54"/>
    </row>
    <row r="383" customFormat="false" ht="42.75" hidden="false" customHeight="true" outlineLevel="0" collapsed="false">
      <c r="A383" s="97" t="s">
        <v>1183</v>
      </c>
      <c r="B383" s="82" t="s">
        <v>1354</v>
      </c>
      <c r="C383" s="86"/>
      <c r="D383" s="95" t="n">
        <f aca="false">D384+D386+D388</f>
        <v>3688.2</v>
      </c>
      <c r="F383" s="55"/>
      <c r="P383" s="54"/>
      <c r="Q383" s="54"/>
    </row>
    <row r="384" customFormat="false" ht="19.5" hidden="true" customHeight="true" outlineLevel="0" collapsed="false">
      <c r="A384" s="90" t="s">
        <v>867</v>
      </c>
      <c r="B384" s="82" t="s">
        <v>1186</v>
      </c>
      <c r="C384" s="86" t="s">
        <v>868</v>
      </c>
      <c r="D384" s="95" t="n">
        <f aca="false">D385</f>
        <v>0</v>
      </c>
      <c r="F384" s="55"/>
      <c r="P384" s="54"/>
      <c r="Q384" s="54"/>
    </row>
    <row r="385" customFormat="false" ht="24" hidden="true" customHeight="false" outlineLevel="0" collapsed="false">
      <c r="A385" s="94" t="s">
        <v>1108</v>
      </c>
      <c r="B385" s="82" t="s">
        <v>1186</v>
      </c>
      <c r="C385" s="86" t="s">
        <v>870</v>
      </c>
      <c r="D385" s="95" t="n">
        <v>0</v>
      </c>
      <c r="F385" s="55"/>
      <c r="P385" s="54"/>
      <c r="Q385" s="54"/>
    </row>
    <row r="386" customFormat="false" ht="15.6" hidden="true" customHeight="false" outlineLevel="0" collapsed="false">
      <c r="A386" s="160" t="s">
        <v>867</v>
      </c>
      <c r="B386" s="82" t="s">
        <v>1180</v>
      </c>
      <c r="C386" s="82" t="s">
        <v>868</v>
      </c>
      <c r="D386" s="95" t="n">
        <f aca="false">D387</f>
        <v>0</v>
      </c>
      <c r="F386" s="55"/>
      <c r="P386" s="54"/>
      <c r="Q386" s="54"/>
    </row>
    <row r="387" customFormat="false" ht="24" hidden="true" customHeight="false" outlineLevel="0" collapsed="false">
      <c r="A387" s="94" t="s">
        <v>1108</v>
      </c>
      <c r="B387" s="82" t="s">
        <v>1180</v>
      </c>
      <c r="C387" s="82" t="s">
        <v>870</v>
      </c>
      <c r="D387" s="95" t="n">
        <f aca="false">1790.3-1790.3</f>
        <v>0</v>
      </c>
      <c r="F387" s="55"/>
      <c r="P387" s="54"/>
      <c r="Q387" s="54"/>
    </row>
    <row r="388" customFormat="false" ht="15.6" hidden="false" customHeight="false" outlineLevel="0" collapsed="false">
      <c r="A388" s="160" t="s">
        <v>867</v>
      </c>
      <c r="B388" s="82" t="s">
        <v>1182</v>
      </c>
      <c r="C388" s="82" t="s">
        <v>868</v>
      </c>
      <c r="D388" s="95" t="n">
        <f aca="false">D389</f>
        <v>3688.2</v>
      </c>
      <c r="F388" s="55"/>
      <c r="P388" s="54"/>
      <c r="Q388" s="54"/>
    </row>
    <row r="389" customFormat="false" ht="24" hidden="false" customHeight="false" outlineLevel="0" collapsed="false">
      <c r="A389" s="160" t="s">
        <v>1108</v>
      </c>
      <c r="B389" s="82" t="s">
        <v>1182</v>
      </c>
      <c r="C389" s="82" t="s">
        <v>870</v>
      </c>
      <c r="D389" s="95" t="n">
        <f aca="false">2685.5+1002.7</f>
        <v>3688.2</v>
      </c>
      <c r="F389" s="55"/>
      <c r="P389" s="54"/>
      <c r="Q389" s="54"/>
    </row>
    <row r="390" customFormat="false" ht="28.5" hidden="false" customHeight="true" outlineLevel="0" collapsed="false">
      <c r="A390" s="247" t="s">
        <v>1195</v>
      </c>
      <c r="B390" s="82" t="s">
        <v>1194</v>
      </c>
      <c r="C390" s="82"/>
      <c r="D390" s="95" t="n">
        <f aca="false">D391+D393</f>
        <v>32200.5</v>
      </c>
      <c r="F390" s="55"/>
      <c r="P390" s="54"/>
      <c r="Q390" s="54"/>
    </row>
    <row r="391" customFormat="false" ht="19.35" hidden="false" customHeight="true" outlineLevel="0" collapsed="false">
      <c r="A391" s="160" t="s">
        <v>867</v>
      </c>
      <c r="B391" s="82" t="s">
        <v>1196</v>
      </c>
      <c r="C391" s="82" t="s">
        <v>868</v>
      </c>
      <c r="D391" s="95" t="n">
        <f aca="false">D392</f>
        <v>4033.5</v>
      </c>
      <c r="F391" s="55"/>
      <c r="P391" s="54"/>
      <c r="Q391" s="54"/>
    </row>
    <row r="392" customFormat="false" ht="23.1" hidden="false" customHeight="true" outlineLevel="0" collapsed="false">
      <c r="A392" s="160" t="s">
        <v>1108</v>
      </c>
      <c r="B392" s="82" t="s">
        <v>1196</v>
      </c>
      <c r="C392" s="82" t="s">
        <v>870</v>
      </c>
      <c r="D392" s="95" t="n">
        <f aca="false">8508.5-4475</f>
        <v>4033.5</v>
      </c>
      <c r="F392" s="55"/>
      <c r="P392" s="54"/>
      <c r="Q392" s="54"/>
    </row>
    <row r="393" customFormat="false" ht="15.6" hidden="false" customHeight="false" outlineLevel="0" collapsed="false">
      <c r="A393" s="160" t="s">
        <v>867</v>
      </c>
      <c r="B393" s="82" t="s">
        <v>1191</v>
      </c>
      <c r="C393" s="82" t="s">
        <v>868</v>
      </c>
      <c r="D393" s="95" t="n">
        <f aca="false">D394</f>
        <v>28167</v>
      </c>
      <c r="F393" s="55"/>
      <c r="P393" s="54"/>
      <c r="Q393" s="54"/>
    </row>
    <row r="394" customFormat="false" ht="24" hidden="false" customHeight="false" outlineLevel="0" collapsed="false">
      <c r="A394" s="160" t="s">
        <v>1108</v>
      </c>
      <c r="B394" s="82" t="s">
        <v>1191</v>
      </c>
      <c r="C394" s="82" t="s">
        <v>870</v>
      </c>
      <c r="D394" s="95" t="n">
        <f aca="false">31198-3031</f>
        <v>28167</v>
      </c>
      <c r="F394" s="55"/>
      <c r="P394" s="54"/>
      <c r="Q394" s="54"/>
    </row>
    <row r="395" customFormat="false" ht="22.8" hidden="false" customHeight="false" outlineLevel="0" collapsed="false">
      <c r="A395" s="248" t="s">
        <v>1355</v>
      </c>
      <c r="B395" s="245" t="s">
        <v>652</v>
      </c>
      <c r="C395" s="255"/>
      <c r="D395" s="257" t="n">
        <f aca="false">D396+D407+D414</f>
        <v>529773.3</v>
      </c>
      <c r="F395" s="55"/>
      <c r="P395" s="54"/>
      <c r="Q395" s="54"/>
    </row>
    <row r="396" customFormat="false" ht="24" hidden="false" customHeight="false" outlineLevel="0" collapsed="false">
      <c r="A396" s="89" t="s">
        <v>1306</v>
      </c>
      <c r="B396" s="82" t="s">
        <v>652</v>
      </c>
      <c r="C396" s="86"/>
      <c r="D396" s="95" t="n">
        <f aca="false">D397</f>
        <v>256864.3</v>
      </c>
      <c r="F396" s="55"/>
      <c r="P396" s="54"/>
      <c r="Q396" s="54"/>
    </row>
    <row r="397" customFormat="false" ht="24" hidden="false" customHeight="false" outlineLevel="0" collapsed="false">
      <c r="A397" s="97" t="s">
        <v>726</v>
      </c>
      <c r="B397" s="82" t="s">
        <v>727</v>
      </c>
      <c r="C397" s="86"/>
      <c r="D397" s="95" t="n">
        <f aca="false">D399+D400+D402+D405</f>
        <v>256864.3</v>
      </c>
      <c r="F397" s="55"/>
      <c r="P397" s="54"/>
      <c r="Q397" s="54"/>
    </row>
    <row r="398" customFormat="false" ht="17.25" hidden="false" customHeight="true" outlineLevel="0" collapsed="false">
      <c r="A398" s="91" t="s">
        <v>479</v>
      </c>
      <c r="B398" s="112" t="s">
        <v>728</v>
      </c>
      <c r="C398" s="86" t="s">
        <v>480</v>
      </c>
      <c r="D398" s="95" t="n">
        <f aca="false">D399</f>
        <v>37376</v>
      </c>
      <c r="F398" s="55"/>
      <c r="P398" s="54"/>
      <c r="Q398" s="54"/>
    </row>
    <row r="399" customFormat="false" ht="30" hidden="false" customHeight="true" outlineLevel="0" collapsed="false">
      <c r="A399" s="90" t="s">
        <v>1356</v>
      </c>
      <c r="B399" s="112" t="s">
        <v>728</v>
      </c>
      <c r="C399" s="86" t="s">
        <v>557</v>
      </c>
      <c r="D399" s="95" t="n">
        <f aca="false">37376</f>
        <v>37376</v>
      </c>
      <c r="F399" s="55"/>
      <c r="P399" s="54"/>
      <c r="Q399" s="54"/>
    </row>
    <row r="400" customFormat="false" ht="28.35" hidden="false" customHeight="true" outlineLevel="0" collapsed="false">
      <c r="A400" s="90" t="s">
        <v>595</v>
      </c>
      <c r="B400" s="112" t="s">
        <v>730</v>
      </c>
      <c r="C400" s="86" t="s">
        <v>597</v>
      </c>
      <c r="D400" s="95" t="n">
        <f aca="false">D401</f>
        <v>205975.4</v>
      </c>
      <c r="F400" s="55"/>
      <c r="P400" s="54"/>
      <c r="Q400" s="54"/>
    </row>
    <row r="401" customFormat="false" ht="39" hidden="false" customHeight="true" outlineLevel="0" collapsed="false">
      <c r="A401" s="90" t="s">
        <v>731</v>
      </c>
      <c r="B401" s="112" t="s">
        <v>730</v>
      </c>
      <c r="C401" s="86" t="s">
        <v>599</v>
      </c>
      <c r="D401" s="95" t="n">
        <f aca="false">265397.6-59422.2</f>
        <v>205975.4</v>
      </c>
      <c r="F401" s="55"/>
      <c r="P401" s="54"/>
      <c r="Q401" s="54"/>
    </row>
    <row r="402" customFormat="false" ht="31.65" hidden="false" customHeight="true" outlineLevel="0" collapsed="false">
      <c r="A402" s="90" t="s">
        <v>1342</v>
      </c>
      <c r="B402" s="112" t="s">
        <v>743</v>
      </c>
      <c r="C402" s="86" t="s">
        <v>472</v>
      </c>
      <c r="D402" s="95" t="n">
        <f aca="false">D403</f>
        <v>3512.9</v>
      </c>
      <c r="F402" s="55"/>
      <c r="P402" s="54"/>
      <c r="Q402" s="54"/>
    </row>
    <row r="403" customFormat="false" ht="21.75" hidden="false" customHeight="true" outlineLevel="0" collapsed="false">
      <c r="A403" s="91" t="s">
        <v>477</v>
      </c>
      <c r="B403" s="112" t="s">
        <v>743</v>
      </c>
      <c r="C403" s="86" t="s">
        <v>474</v>
      </c>
      <c r="D403" s="95" t="n">
        <v>3512.9</v>
      </c>
      <c r="F403" s="55"/>
      <c r="P403" s="54"/>
      <c r="Q403" s="54"/>
    </row>
    <row r="404" customFormat="false" ht="21.75" hidden="false" customHeight="true" outlineLevel="0" collapsed="false">
      <c r="A404" s="90" t="s">
        <v>1357</v>
      </c>
      <c r="B404" s="112" t="s">
        <v>745</v>
      </c>
      <c r="C404" s="82" t="s">
        <v>456</v>
      </c>
      <c r="D404" s="95" t="n">
        <f aca="false">D405</f>
        <v>10000</v>
      </c>
      <c r="F404" s="55"/>
      <c r="P404" s="54"/>
      <c r="Q404" s="54"/>
    </row>
    <row r="405" customFormat="false" ht="32.25" hidden="false" customHeight="true" outlineLevel="0" collapsed="false">
      <c r="A405" s="91" t="s">
        <v>471</v>
      </c>
      <c r="B405" s="112" t="s">
        <v>745</v>
      </c>
      <c r="C405" s="82" t="s">
        <v>472</v>
      </c>
      <c r="D405" s="95" t="n">
        <f aca="false">D406</f>
        <v>10000</v>
      </c>
      <c r="F405" s="55"/>
      <c r="P405" s="54"/>
      <c r="Q405" s="54"/>
    </row>
    <row r="406" customFormat="false" ht="32.25" hidden="false" customHeight="true" outlineLevel="0" collapsed="false">
      <c r="A406" s="91" t="s">
        <v>473</v>
      </c>
      <c r="B406" s="112" t="s">
        <v>745</v>
      </c>
      <c r="C406" s="82" t="s">
        <v>474</v>
      </c>
      <c r="D406" s="95" t="n">
        <v>10000</v>
      </c>
      <c r="F406" s="55"/>
      <c r="P406" s="54"/>
      <c r="Q406" s="54"/>
    </row>
    <row r="407" customFormat="false" ht="36" hidden="false" customHeight="false" outlineLevel="0" collapsed="false">
      <c r="A407" s="97" t="s">
        <v>717</v>
      </c>
      <c r="B407" s="112" t="s">
        <v>718</v>
      </c>
      <c r="C407" s="86"/>
      <c r="D407" s="95" t="n">
        <f aca="false">D409+D411+D413</f>
        <v>67850.1</v>
      </c>
      <c r="F407" s="55"/>
      <c r="P407" s="54"/>
      <c r="Q407" s="54"/>
    </row>
    <row r="408" customFormat="false" ht="20.25" hidden="false" customHeight="true" outlineLevel="0" collapsed="false">
      <c r="A408" s="91" t="s">
        <v>479</v>
      </c>
      <c r="B408" s="112" t="s">
        <v>719</v>
      </c>
      <c r="C408" s="86" t="s">
        <v>480</v>
      </c>
      <c r="D408" s="95" t="n">
        <f aca="false">D409</f>
        <v>32556.5</v>
      </c>
      <c r="F408" s="55"/>
      <c r="P408" s="54"/>
      <c r="Q408" s="54"/>
    </row>
    <row r="409" customFormat="false" ht="35.25" hidden="false" customHeight="true" outlineLevel="0" collapsed="false">
      <c r="A409" s="90" t="s">
        <v>1358</v>
      </c>
      <c r="B409" s="112" t="s">
        <v>719</v>
      </c>
      <c r="C409" s="86" t="s">
        <v>557</v>
      </c>
      <c r="D409" s="95" t="n">
        <f aca="false">32127.9+428.6</f>
        <v>32556.5</v>
      </c>
      <c r="F409" s="55"/>
      <c r="P409" s="54"/>
      <c r="Q409" s="54"/>
    </row>
    <row r="410" customFormat="false" ht="21" hidden="false" customHeight="true" outlineLevel="0" collapsed="false">
      <c r="A410" s="90" t="s">
        <v>1342</v>
      </c>
      <c r="B410" s="82" t="s">
        <v>723</v>
      </c>
      <c r="C410" s="86" t="s">
        <v>472</v>
      </c>
      <c r="D410" s="95" t="n">
        <f aca="false">D411</f>
        <v>32491.1</v>
      </c>
      <c r="F410" s="55"/>
      <c r="P410" s="54"/>
      <c r="Q410" s="54"/>
    </row>
    <row r="411" customFormat="false" ht="17.25" hidden="false" customHeight="true" outlineLevel="0" collapsed="false">
      <c r="A411" s="91" t="s">
        <v>477</v>
      </c>
      <c r="B411" s="82" t="s">
        <v>723</v>
      </c>
      <c r="C411" s="86" t="s">
        <v>474</v>
      </c>
      <c r="D411" s="95" t="n">
        <f aca="false">32491.1</f>
        <v>32491.1</v>
      </c>
      <c r="F411" s="55"/>
      <c r="P411" s="54"/>
      <c r="Q411" s="54"/>
    </row>
    <row r="412" customFormat="false" ht="26.25" hidden="false" customHeight="true" outlineLevel="0" collapsed="false">
      <c r="A412" s="90" t="s">
        <v>1342</v>
      </c>
      <c r="B412" s="82" t="s">
        <v>748</v>
      </c>
      <c r="C412" s="86" t="s">
        <v>472</v>
      </c>
      <c r="D412" s="95" t="n">
        <f aca="false">D413</f>
        <v>2802.5</v>
      </c>
      <c r="F412" s="55"/>
      <c r="P412" s="54"/>
      <c r="Q412" s="54"/>
    </row>
    <row r="413" customFormat="false" ht="20.25" hidden="false" customHeight="true" outlineLevel="0" collapsed="false">
      <c r="A413" s="91" t="s">
        <v>477</v>
      </c>
      <c r="B413" s="82" t="s">
        <v>748</v>
      </c>
      <c r="C413" s="82" t="s">
        <v>474</v>
      </c>
      <c r="D413" s="95" t="n">
        <f aca="false">3231.1-428.6</f>
        <v>2802.5</v>
      </c>
      <c r="F413" s="55"/>
      <c r="P413" s="54"/>
      <c r="Q413" s="54"/>
    </row>
    <row r="414" customFormat="false" ht="30" hidden="false" customHeight="true" outlineLevel="0" collapsed="false">
      <c r="A414" s="97" t="s">
        <v>653</v>
      </c>
      <c r="B414" s="82" t="s">
        <v>654</v>
      </c>
      <c r="C414" s="86"/>
      <c r="D414" s="95" t="n">
        <f aca="false">D416+D417+D419+D422+D424+D425+D428+D430+D432</f>
        <v>205058.9</v>
      </c>
      <c r="F414" s="55"/>
      <c r="P414" s="54"/>
      <c r="Q414" s="54"/>
    </row>
    <row r="415" customFormat="false" ht="21.75" hidden="false" customHeight="true" outlineLevel="0" collapsed="false">
      <c r="A415" s="90" t="s">
        <v>1342</v>
      </c>
      <c r="B415" s="82" t="s">
        <v>750</v>
      </c>
      <c r="C415" s="86" t="s">
        <v>472</v>
      </c>
      <c r="D415" s="95" t="n">
        <f aca="false">D416</f>
        <v>85000</v>
      </c>
      <c r="F415" s="55"/>
      <c r="P415" s="54"/>
      <c r="Q415" s="54"/>
    </row>
    <row r="416" customFormat="false" ht="17.25" hidden="false" customHeight="true" outlineLevel="0" collapsed="false">
      <c r="A416" s="91" t="s">
        <v>477</v>
      </c>
      <c r="B416" s="82" t="s">
        <v>750</v>
      </c>
      <c r="C416" s="86" t="s">
        <v>474</v>
      </c>
      <c r="D416" s="95" t="n">
        <f aca="false">85000</f>
        <v>85000</v>
      </c>
      <c r="F416" s="55"/>
      <c r="P416" s="54"/>
      <c r="Q416" s="54"/>
    </row>
    <row r="417" customFormat="false" ht="24.6" hidden="false" customHeight="false" outlineLevel="0" collapsed="false">
      <c r="A417" s="91" t="s">
        <v>595</v>
      </c>
      <c r="B417" s="82" t="s">
        <v>750</v>
      </c>
      <c r="C417" s="86" t="s">
        <v>597</v>
      </c>
      <c r="D417" s="95" t="n">
        <f aca="false">D418</f>
        <v>18952.7</v>
      </c>
      <c r="F417" s="55"/>
      <c r="P417" s="54"/>
      <c r="Q417" s="54"/>
    </row>
    <row r="418" customFormat="false" ht="36.6" hidden="false" customHeight="false" outlineLevel="0" collapsed="false">
      <c r="A418" s="91" t="s">
        <v>598</v>
      </c>
      <c r="B418" s="82" t="s">
        <v>750</v>
      </c>
      <c r="C418" s="86" t="s">
        <v>599</v>
      </c>
      <c r="D418" s="95" t="n">
        <f aca="false">27146.1-8193.4</f>
        <v>18952.7</v>
      </c>
      <c r="F418" s="55"/>
      <c r="P418" s="54"/>
      <c r="Q418" s="54"/>
    </row>
    <row r="419" customFormat="false" ht="24" hidden="false" customHeight="false" outlineLevel="0" collapsed="false">
      <c r="A419" s="90" t="s">
        <v>1342</v>
      </c>
      <c r="B419" s="82" t="s">
        <v>759</v>
      </c>
      <c r="C419" s="86" t="s">
        <v>472</v>
      </c>
      <c r="D419" s="95" t="n">
        <f aca="false">D420</f>
        <v>1285.9</v>
      </c>
      <c r="F419" s="55"/>
      <c r="P419" s="54"/>
      <c r="Q419" s="54"/>
    </row>
    <row r="420" customFormat="false" ht="15" hidden="false" customHeight="true" outlineLevel="0" collapsed="false">
      <c r="A420" s="91" t="s">
        <v>477</v>
      </c>
      <c r="B420" s="82" t="s">
        <v>759</v>
      </c>
      <c r="C420" s="86" t="s">
        <v>474</v>
      </c>
      <c r="D420" s="95" t="n">
        <f aca="false">631.6+654.3</f>
        <v>1285.9</v>
      </c>
      <c r="F420" s="55"/>
      <c r="P420" s="54"/>
      <c r="Q420" s="54"/>
    </row>
    <row r="421" customFormat="false" ht="26.25" hidden="false" customHeight="true" outlineLevel="0" collapsed="false">
      <c r="A421" s="90" t="s">
        <v>1337</v>
      </c>
      <c r="B421" s="82" t="s">
        <v>759</v>
      </c>
      <c r="C421" s="86" t="s">
        <v>580</v>
      </c>
      <c r="D421" s="95" t="n">
        <f aca="false">D422</f>
        <v>10020.9</v>
      </c>
      <c r="F421" s="55"/>
      <c r="P421" s="54"/>
      <c r="Q421" s="54"/>
    </row>
    <row r="422" customFormat="false" ht="15.6" hidden="false" customHeight="false" outlineLevel="0" collapsed="false">
      <c r="A422" s="94" t="s">
        <v>658</v>
      </c>
      <c r="B422" s="82" t="s">
        <v>759</v>
      </c>
      <c r="C422" s="86" t="s">
        <v>582</v>
      </c>
      <c r="D422" s="95" t="n">
        <f aca="false">14253.2-3900-332.3</f>
        <v>10020.9</v>
      </c>
      <c r="F422" s="55"/>
      <c r="P422" s="54"/>
      <c r="Q422" s="54"/>
    </row>
    <row r="423" customFormat="false" ht="24" hidden="false" customHeight="false" outlineLevel="0" collapsed="false">
      <c r="A423" s="90" t="s">
        <v>1337</v>
      </c>
      <c r="B423" s="82" t="s">
        <v>761</v>
      </c>
      <c r="C423" s="86" t="s">
        <v>580</v>
      </c>
      <c r="D423" s="95" t="n">
        <f aca="false">D424</f>
        <v>15017.6</v>
      </c>
      <c r="F423" s="55"/>
      <c r="P423" s="54"/>
      <c r="Q423" s="54"/>
    </row>
    <row r="424" customFormat="false" ht="15.6" hidden="false" customHeight="false" outlineLevel="0" collapsed="false">
      <c r="A424" s="94" t="s">
        <v>658</v>
      </c>
      <c r="B424" s="82" t="s">
        <v>761</v>
      </c>
      <c r="C424" s="86" t="s">
        <v>582</v>
      </c>
      <c r="D424" s="95" t="n">
        <f aca="false">15017.6</f>
        <v>15017.6</v>
      </c>
      <c r="F424" s="55"/>
      <c r="P424" s="54"/>
      <c r="Q424" s="54"/>
    </row>
    <row r="425" customFormat="false" ht="24" hidden="false" customHeight="false" outlineLevel="0" collapsed="false">
      <c r="A425" s="90" t="s">
        <v>1342</v>
      </c>
      <c r="B425" s="82" t="s">
        <v>764</v>
      </c>
      <c r="C425" s="86" t="s">
        <v>472</v>
      </c>
      <c r="D425" s="95" t="n">
        <f aca="false">D426</f>
        <v>19826.3</v>
      </c>
      <c r="F425" s="55"/>
      <c r="P425" s="54"/>
      <c r="Q425" s="54"/>
    </row>
    <row r="426" customFormat="false" ht="19.5" hidden="false" customHeight="true" outlineLevel="0" collapsed="false">
      <c r="A426" s="91" t="s">
        <v>477</v>
      </c>
      <c r="B426" s="82" t="s">
        <v>764</v>
      </c>
      <c r="C426" s="86" t="s">
        <v>474</v>
      </c>
      <c r="D426" s="95" t="n">
        <f aca="false">19593.8+232.5</f>
        <v>19826.3</v>
      </c>
      <c r="F426" s="55"/>
      <c r="P426" s="54"/>
      <c r="Q426" s="54"/>
    </row>
    <row r="427" customFormat="false" ht="24" hidden="false" customHeight="false" outlineLevel="0" collapsed="false">
      <c r="A427" s="90" t="s">
        <v>1337</v>
      </c>
      <c r="B427" s="82" t="s">
        <v>764</v>
      </c>
      <c r="C427" s="86" t="s">
        <v>580</v>
      </c>
      <c r="D427" s="95" t="n">
        <f aca="false">D428</f>
        <v>51808.3</v>
      </c>
      <c r="F427" s="55"/>
      <c r="P427" s="54"/>
      <c r="Q427" s="54"/>
    </row>
    <row r="428" customFormat="false" ht="15.6" hidden="false" customHeight="false" outlineLevel="0" collapsed="false">
      <c r="A428" s="94" t="s">
        <v>658</v>
      </c>
      <c r="B428" s="82" t="s">
        <v>764</v>
      </c>
      <c r="C428" s="86" t="s">
        <v>582</v>
      </c>
      <c r="D428" s="111" t="n">
        <f aca="false">50875.9+278.7+332.3+321.4</f>
        <v>51808.3</v>
      </c>
      <c r="F428" s="55"/>
      <c r="P428" s="54"/>
      <c r="Q428" s="54"/>
    </row>
    <row r="429" customFormat="false" ht="24" hidden="false" customHeight="false" outlineLevel="0" collapsed="false">
      <c r="A429" s="90" t="s">
        <v>1337</v>
      </c>
      <c r="B429" s="82" t="s">
        <v>706</v>
      </c>
      <c r="C429" s="86" t="s">
        <v>580</v>
      </c>
      <c r="D429" s="111" t="n">
        <f aca="false">D430</f>
        <v>647.2</v>
      </c>
      <c r="F429" s="55"/>
      <c r="P429" s="54"/>
      <c r="Q429" s="54"/>
    </row>
    <row r="430" customFormat="false" ht="15.6" hidden="false" customHeight="false" outlineLevel="0" collapsed="false">
      <c r="A430" s="94" t="s">
        <v>658</v>
      </c>
      <c r="B430" s="82" t="s">
        <v>706</v>
      </c>
      <c r="C430" s="86" t="s">
        <v>582</v>
      </c>
      <c r="D430" s="111" t="n">
        <f aca="false">720.6-73.4</f>
        <v>647.2</v>
      </c>
      <c r="F430" s="55"/>
      <c r="P430" s="54"/>
      <c r="Q430" s="54"/>
    </row>
    <row r="431" customFormat="false" ht="24" hidden="false" customHeight="false" outlineLevel="0" collapsed="false">
      <c r="A431" s="90" t="s">
        <v>1337</v>
      </c>
      <c r="B431" s="82" t="s">
        <v>656</v>
      </c>
      <c r="C431" s="86" t="s">
        <v>580</v>
      </c>
      <c r="D431" s="111" t="n">
        <f aca="false">D432</f>
        <v>2500</v>
      </c>
      <c r="F431" s="55"/>
      <c r="P431" s="54"/>
      <c r="Q431" s="54"/>
    </row>
    <row r="432" customFormat="false" ht="18.75" hidden="false" customHeight="true" outlineLevel="0" collapsed="false">
      <c r="A432" s="94" t="s">
        <v>658</v>
      </c>
      <c r="B432" s="82" t="s">
        <v>656</v>
      </c>
      <c r="C432" s="86" t="s">
        <v>582</v>
      </c>
      <c r="D432" s="111" t="n">
        <f aca="false">1000+1500</f>
        <v>2500</v>
      </c>
      <c r="F432" s="55"/>
      <c r="P432" s="54"/>
      <c r="Q432" s="54"/>
    </row>
    <row r="433" customFormat="false" ht="22.8" hidden="false" customHeight="false" outlineLevel="0" collapsed="false">
      <c r="A433" s="248" t="s">
        <v>1359</v>
      </c>
      <c r="B433" s="249" t="s">
        <v>552</v>
      </c>
      <c r="C433" s="255"/>
      <c r="D433" s="246" t="n">
        <f aca="false">D434+D441</f>
        <v>5362</v>
      </c>
      <c r="F433" s="55"/>
      <c r="P433" s="54"/>
      <c r="Q433" s="54"/>
    </row>
    <row r="434" customFormat="false" ht="36" hidden="false" customHeight="false" outlineLevel="0" collapsed="false">
      <c r="A434" s="97" t="s">
        <v>707</v>
      </c>
      <c r="B434" s="82" t="s">
        <v>708</v>
      </c>
      <c r="C434" s="86"/>
      <c r="D434" s="95" t="n">
        <f aca="false">D435+D437+D439</f>
        <v>2800</v>
      </c>
      <c r="F434" s="55"/>
      <c r="P434" s="54"/>
      <c r="Q434" s="54"/>
    </row>
    <row r="435" customFormat="false" ht="19.5" hidden="false" customHeight="true" outlineLevel="0" collapsed="false">
      <c r="A435" s="91" t="s">
        <v>479</v>
      </c>
      <c r="B435" s="82" t="s">
        <v>710</v>
      </c>
      <c r="C435" s="86" t="s">
        <v>480</v>
      </c>
      <c r="D435" s="95" t="n">
        <f aca="false">D436</f>
        <v>500</v>
      </c>
      <c r="F435" s="55"/>
      <c r="P435" s="54"/>
      <c r="Q435" s="54"/>
    </row>
    <row r="436" customFormat="false" ht="48" hidden="false" customHeight="false" outlineLevel="0" collapsed="false">
      <c r="A436" s="94" t="s">
        <v>711</v>
      </c>
      <c r="B436" s="82" t="s">
        <v>710</v>
      </c>
      <c r="C436" s="86" t="s">
        <v>557</v>
      </c>
      <c r="D436" s="95" t="n">
        <f aca="false">500</f>
        <v>500</v>
      </c>
      <c r="F436" s="55"/>
      <c r="P436" s="54"/>
      <c r="Q436" s="54"/>
    </row>
    <row r="437" customFormat="false" ht="15.6" hidden="false" customHeight="false" outlineLevel="0" collapsed="false">
      <c r="A437" s="91" t="s">
        <v>479</v>
      </c>
      <c r="B437" s="82" t="s">
        <v>712</v>
      </c>
      <c r="C437" s="86" t="s">
        <v>480</v>
      </c>
      <c r="D437" s="95" t="n">
        <f aca="false">D438</f>
        <v>800</v>
      </c>
      <c r="F437" s="55"/>
      <c r="P437" s="54"/>
      <c r="Q437" s="54"/>
    </row>
    <row r="438" customFormat="false" ht="48" hidden="false" customHeight="false" outlineLevel="0" collapsed="false">
      <c r="A438" s="94" t="s">
        <v>711</v>
      </c>
      <c r="B438" s="82" t="s">
        <v>712</v>
      </c>
      <c r="C438" s="86" t="s">
        <v>557</v>
      </c>
      <c r="D438" s="95" t="n">
        <f aca="false">500+300</f>
        <v>800</v>
      </c>
      <c r="F438" s="55"/>
      <c r="P438" s="54"/>
      <c r="Q438" s="54"/>
    </row>
    <row r="439" customFormat="false" ht="15.6" hidden="false" customHeight="false" outlineLevel="0" collapsed="false">
      <c r="A439" s="91" t="s">
        <v>479</v>
      </c>
      <c r="B439" s="82" t="s">
        <v>713</v>
      </c>
      <c r="C439" s="86" t="s">
        <v>480</v>
      </c>
      <c r="D439" s="95" t="n">
        <v>1500</v>
      </c>
      <c r="F439" s="55"/>
      <c r="P439" s="54"/>
      <c r="Q439" s="54"/>
    </row>
    <row r="440" customFormat="false" ht="96" hidden="false" customHeight="false" outlineLevel="0" collapsed="false">
      <c r="A440" s="100" t="s">
        <v>714</v>
      </c>
      <c r="B440" s="82" t="s">
        <v>713</v>
      </c>
      <c r="C440" s="86" t="s">
        <v>557</v>
      </c>
      <c r="D440" s="95" t="n">
        <v>1500</v>
      </c>
      <c r="F440" s="55"/>
      <c r="P440" s="54"/>
      <c r="Q440" s="54"/>
    </row>
    <row r="441" customFormat="false" ht="24" hidden="false" customHeight="false" outlineLevel="0" collapsed="false">
      <c r="A441" s="97" t="s">
        <v>553</v>
      </c>
      <c r="B441" s="82" t="s">
        <v>554</v>
      </c>
      <c r="C441" s="86"/>
      <c r="D441" s="95" t="n">
        <f aca="false">D442</f>
        <v>2562</v>
      </c>
      <c r="F441" s="55"/>
      <c r="P441" s="54"/>
      <c r="Q441" s="54"/>
    </row>
    <row r="442" customFormat="false" ht="15.6" hidden="false" customHeight="false" outlineLevel="0" collapsed="false">
      <c r="A442" s="91" t="s">
        <v>479</v>
      </c>
      <c r="B442" s="82" t="s">
        <v>555</v>
      </c>
      <c r="C442" s="86" t="s">
        <v>480</v>
      </c>
      <c r="D442" s="95" t="n">
        <f aca="false">D443</f>
        <v>2562</v>
      </c>
      <c r="F442" s="55"/>
      <c r="P442" s="54"/>
      <c r="Q442" s="54"/>
    </row>
    <row r="443" customFormat="false" ht="31.65" hidden="false" customHeight="true" outlineLevel="0" collapsed="false">
      <c r="A443" s="90" t="s">
        <v>720</v>
      </c>
      <c r="B443" s="82" t="s">
        <v>555</v>
      </c>
      <c r="C443" s="86" t="s">
        <v>557</v>
      </c>
      <c r="D443" s="95" t="n">
        <f aca="false">2562</f>
        <v>2562</v>
      </c>
      <c r="F443" s="55"/>
      <c r="P443" s="54"/>
      <c r="Q443" s="54"/>
    </row>
    <row r="444" customFormat="false" ht="21" hidden="false" customHeight="true" outlineLevel="0" collapsed="false">
      <c r="A444" s="248" t="s">
        <v>1360</v>
      </c>
      <c r="B444" s="249" t="s">
        <v>451</v>
      </c>
      <c r="C444" s="255"/>
      <c r="D444" s="246" t="n">
        <f aca="false">D445+D452+D461+D468+D495+D506+D517+D528+D537+D544+D551</f>
        <v>844169.6</v>
      </c>
      <c r="F444" s="55"/>
      <c r="P444" s="54"/>
      <c r="Q444" s="54"/>
    </row>
    <row r="445" customFormat="false" ht="30" hidden="false" customHeight="true" outlineLevel="0" collapsed="false">
      <c r="A445" s="97" t="s">
        <v>490</v>
      </c>
      <c r="B445" s="82" t="s">
        <v>491</v>
      </c>
      <c r="C445" s="86"/>
      <c r="D445" s="95" t="n">
        <f aca="false">D446+D450</f>
        <v>11929.8</v>
      </c>
      <c r="F445" s="55"/>
      <c r="P445" s="54"/>
      <c r="Q445" s="54"/>
    </row>
    <row r="446" customFormat="false" ht="20.25" hidden="false" customHeight="true" outlineLevel="0" collapsed="false">
      <c r="A446" s="90" t="s">
        <v>1342</v>
      </c>
      <c r="B446" s="82" t="s">
        <v>492</v>
      </c>
      <c r="C446" s="86" t="s">
        <v>472</v>
      </c>
      <c r="D446" s="95" t="n">
        <f aca="false">D447</f>
        <v>11507.4</v>
      </c>
      <c r="F446" s="55"/>
      <c r="P446" s="54"/>
      <c r="Q446" s="54"/>
    </row>
    <row r="447" customFormat="false" ht="18.75" hidden="false" customHeight="true" outlineLevel="0" collapsed="false">
      <c r="A447" s="91" t="s">
        <v>473</v>
      </c>
      <c r="B447" s="82" t="s">
        <v>492</v>
      </c>
      <c r="C447" s="86" t="s">
        <v>474</v>
      </c>
      <c r="D447" s="95" t="n">
        <v>11507.4</v>
      </c>
      <c r="F447" s="55"/>
      <c r="P447" s="54"/>
      <c r="Q447" s="54"/>
    </row>
    <row r="448" customFormat="false" ht="24" hidden="true" customHeight="false" outlineLevel="0" collapsed="false">
      <c r="A448" s="90" t="s">
        <v>1342</v>
      </c>
      <c r="B448" s="82" t="s">
        <v>493</v>
      </c>
      <c r="C448" s="86" t="s">
        <v>472</v>
      </c>
      <c r="D448" s="95" t="n">
        <f aca="false">D449</f>
        <v>0</v>
      </c>
      <c r="F448" s="55"/>
      <c r="P448" s="54"/>
      <c r="Q448" s="54"/>
    </row>
    <row r="449" customFormat="false" ht="19.5" hidden="true" customHeight="true" outlineLevel="0" collapsed="false">
      <c r="A449" s="91" t="s">
        <v>473</v>
      </c>
      <c r="B449" s="82" t="s">
        <v>493</v>
      </c>
      <c r="C449" s="86" t="s">
        <v>474</v>
      </c>
      <c r="D449" s="95"/>
      <c r="F449" s="55"/>
      <c r="P449" s="54"/>
      <c r="Q449" s="54"/>
    </row>
    <row r="450" customFormat="false" ht="19.5" hidden="false" customHeight="true" outlineLevel="0" collapsed="false">
      <c r="A450" s="90" t="s">
        <v>1342</v>
      </c>
      <c r="B450" s="82" t="s">
        <v>493</v>
      </c>
      <c r="C450" s="86" t="s">
        <v>1361</v>
      </c>
      <c r="D450" s="95" t="n">
        <f aca="false">D451</f>
        <v>422.4</v>
      </c>
      <c r="F450" s="55"/>
      <c r="P450" s="54"/>
      <c r="Q450" s="54"/>
    </row>
    <row r="451" customFormat="false" ht="19.5" hidden="false" customHeight="true" outlineLevel="0" collapsed="false">
      <c r="A451" s="91" t="s">
        <v>473</v>
      </c>
      <c r="B451" s="82" t="s">
        <v>493</v>
      </c>
      <c r="C451" s="86" t="s">
        <v>474</v>
      </c>
      <c r="D451" s="95" t="n">
        <v>422.4</v>
      </c>
      <c r="F451" s="55"/>
      <c r="P451" s="54"/>
      <c r="Q451" s="54"/>
    </row>
    <row r="452" customFormat="false" ht="36" hidden="false" customHeight="false" outlineLevel="0" collapsed="false">
      <c r="A452" s="97" t="s">
        <v>686</v>
      </c>
      <c r="B452" s="82" t="s">
        <v>687</v>
      </c>
      <c r="C452" s="82"/>
      <c r="D452" s="95" t="n">
        <f aca="false">D454</f>
        <v>4961.6</v>
      </c>
      <c r="F452" s="55"/>
      <c r="P452" s="54"/>
      <c r="Q452" s="54"/>
    </row>
    <row r="453" customFormat="false" ht="24" hidden="false" customHeight="true" outlineLevel="0" collapsed="false">
      <c r="A453" s="90" t="s">
        <v>1337</v>
      </c>
      <c r="B453" s="82" t="s">
        <v>688</v>
      </c>
      <c r="C453" s="82" t="s">
        <v>580</v>
      </c>
      <c r="D453" s="95" t="n">
        <f aca="false">D454</f>
        <v>4961.6</v>
      </c>
      <c r="F453" s="55"/>
      <c r="P453" s="54"/>
      <c r="Q453" s="54"/>
    </row>
    <row r="454" customFormat="false" ht="15.6" hidden="false" customHeight="false" outlineLevel="0" collapsed="false">
      <c r="A454" s="94" t="s">
        <v>658</v>
      </c>
      <c r="B454" s="82" t="s">
        <v>688</v>
      </c>
      <c r="C454" s="82" t="s">
        <v>582</v>
      </c>
      <c r="D454" s="95" t="n">
        <f aca="false">4961.6</f>
        <v>4961.6</v>
      </c>
      <c r="F454" s="55"/>
      <c r="P454" s="54"/>
      <c r="Q454" s="54"/>
    </row>
    <row r="455" customFormat="false" ht="15.6" hidden="true" customHeight="false" outlineLevel="0" collapsed="false">
      <c r="A455" s="103"/>
      <c r="B455" s="86"/>
      <c r="C455" s="86"/>
      <c r="D455" s="104"/>
      <c r="F455" s="55"/>
      <c r="P455" s="54"/>
      <c r="Q455" s="54"/>
    </row>
    <row r="456" customFormat="false" ht="15.6" hidden="true" customHeight="false" outlineLevel="0" collapsed="false">
      <c r="A456" s="93"/>
      <c r="B456" s="86"/>
      <c r="C456" s="86"/>
      <c r="D456" s="88"/>
      <c r="F456" s="55"/>
      <c r="P456" s="54"/>
      <c r="Q456" s="54"/>
    </row>
    <row r="457" customFormat="false" ht="15.6" hidden="true" customHeight="false" outlineLevel="0" collapsed="false">
      <c r="A457" s="89"/>
      <c r="B457" s="86"/>
      <c r="C457" s="86"/>
      <c r="D457" s="88"/>
      <c r="F457" s="55"/>
      <c r="P457" s="54"/>
      <c r="Q457" s="54"/>
    </row>
    <row r="458" customFormat="false" ht="15.6" hidden="true" customHeight="false" outlineLevel="0" collapsed="false">
      <c r="A458" s="94"/>
      <c r="B458" s="86"/>
      <c r="C458" s="86"/>
      <c r="D458" s="88"/>
      <c r="F458" s="55"/>
      <c r="P458" s="54"/>
      <c r="Q458" s="54"/>
    </row>
    <row r="459" customFormat="false" ht="15.6" hidden="true" customHeight="false" outlineLevel="0" collapsed="false">
      <c r="A459" s="91"/>
      <c r="B459" s="86"/>
      <c r="C459" s="86"/>
      <c r="D459" s="88"/>
      <c r="F459" s="55"/>
      <c r="P459" s="54"/>
      <c r="Q459" s="54"/>
    </row>
    <row r="460" customFormat="false" ht="15.6" hidden="true" customHeight="false" outlineLevel="0" collapsed="false">
      <c r="A460" s="91"/>
      <c r="B460" s="86"/>
      <c r="C460" s="86"/>
      <c r="D460" s="95"/>
      <c r="F460" s="55"/>
      <c r="P460" s="54"/>
      <c r="Q460" s="54"/>
    </row>
    <row r="461" customFormat="false" ht="36" hidden="false" customHeight="false" outlineLevel="0" collapsed="false">
      <c r="A461" s="97" t="s">
        <v>518</v>
      </c>
      <c r="B461" s="82" t="s">
        <v>519</v>
      </c>
      <c r="C461" s="86"/>
      <c r="D461" s="95" t="n">
        <f aca="false">D463+D465+D467</f>
        <v>20555.5</v>
      </c>
      <c r="F461" s="55"/>
      <c r="P461" s="54"/>
      <c r="Q461" s="54"/>
    </row>
    <row r="462" customFormat="false" ht="48.75" hidden="false" customHeight="true" outlineLevel="0" collapsed="false">
      <c r="A462" s="116" t="s">
        <v>1338</v>
      </c>
      <c r="B462" s="82" t="s">
        <v>520</v>
      </c>
      <c r="C462" s="86" t="s">
        <v>458</v>
      </c>
      <c r="D462" s="95" t="n">
        <f aca="false">D463</f>
        <v>19839.6</v>
      </c>
      <c r="F462" s="55"/>
      <c r="P462" s="54"/>
      <c r="Q462" s="54"/>
    </row>
    <row r="463" customFormat="false" ht="24" hidden="false" customHeight="false" outlineLevel="0" collapsed="false">
      <c r="A463" s="90" t="s">
        <v>459</v>
      </c>
      <c r="B463" s="82" t="s">
        <v>520</v>
      </c>
      <c r="C463" s="86" t="s">
        <v>460</v>
      </c>
      <c r="D463" s="95" t="n">
        <f aca="false">19839.6</f>
        <v>19839.6</v>
      </c>
      <c r="F463" s="55"/>
      <c r="P463" s="54"/>
      <c r="Q463" s="54"/>
    </row>
    <row r="464" customFormat="false" ht="30.75" hidden="false" customHeight="true" outlineLevel="0" collapsed="false">
      <c r="A464" s="90" t="s">
        <v>1342</v>
      </c>
      <c r="B464" s="82" t="s">
        <v>520</v>
      </c>
      <c r="C464" s="86" t="s">
        <v>472</v>
      </c>
      <c r="D464" s="95" t="n">
        <f aca="false">D465</f>
        <v>703.9</v>
      </c>
      <c r="F464" s="55"/>
      <c r="P464" s="54"/>
      <c r="Q464" s="54"/>
    </row>
    <row r="465" customFormat="false" ht="19.5" hidden="false" customHeight="true" outlineLevel="0" collapsed="false">
      <c r="A465" s="91" t="s">
        <v>473</v>
      </c>
      <c r="B465" s="82" t="s">
        <v>520</v>
      </c>
      <c r="C465" s="86" t="s">
        <v>474</v>
      </c>
      <c r="D465" s="95" t="n">
        <f aca="false">703.9</f>
        <v>703.9</v>
      </c>
      <c r="F465" s="55"/>
      <c r="P465" s="54"/>
      <c r="Q465" s="54"/>
    </row>
    <row r="466" customFormat="false" ht="21" hidden="false" customHeight="true" outlineLevel="0" collapsed="false">
      <c r="A466" s="90" t="s">
        <v>479</v>
      </c>
      <c r="B466" s="82" t="s">
        <v>526</v>
      </c>
      <c r="C466" s="86" t="s">
        <v>480</v>
      </c>
      <c r="D466" s="95" t="n">
        <f aca="false">D467</f>
        <v>12</v>
      </c>
      <c r="F466" s="55"/>
      <c r="P466" s="54"/>
      <c r="Q466" s="54"/>
    </row>
    <row r="467" customFormat="false" ht="18.75" hidden="false" customHeight="true" outlineLevel="0" collapsed="false">
      <c r="A467" s="91" t="s">
        <v>481</v>
      </c>
      <c r="B467" s="82" t="s">
        <v>526</v>
      </c>
      <c r="C467" s="82" t="s">
        <v>482</v>
      </c>
      <c r="D467" s="95" t="n">
        <f aca="false">12</f>
        <v>12</v>
      </c>
      <c r="F467" s="55"/>
      <c r="P467" s="54"/>
      <c r="Q467" s="54"/>
    </row>
    <row r="468" customFormat="false" ht="27" hidden="false" customHeight="true" outlineLevel="0" collapsed="false">
      <c r="A468" s="97" t="s">
        <v>494</v>
      </c>
      <c r="B468" s="82" t="s">
        <v>495</v>
      </c>
      <c r="C468" s="86"/>
      <c r="D468" s="95" t="n">
        <f aca="false">D470+D471+D476+D478+D479+D481+D484+D486+D488+D490+D492+D494</f>
        <v>273751.2</v>
      </c>
      <c r="F468" s="55"/>
      <c r="P468" s="54"/>
      <c r="Q468" s="54"/>
    </row>
    <row r="469" customFormat="false" ht="48" hidden="false" customHeight="true" outlineLevel="0" collapsed="false">
      <c r="A469" s="116" t="s">
        <v>1340</v>
      </c>
      <c r="B469" s="82" t="s">
        <v>497</v>
      </c>
      <c r="C469" s="86" t="s">
        <v>458</v>
      </c>
      <c r="D469" s="95" t="n">
        <f aca="false">D470</f>
        <v>195720.2</v>
      </c>
      <c r="F469" s="55"/>
      <c r="P469" s="54"/>
      <c r="Q469" s="54"/>
    </row>
    <row r="470" customFormat="false" ht="24" hidden="false" customHeight="false" outlineLevel="0" collapsed="false">
      <c r="A470" s="90" t="s">
        <v>459</v>
      </c>
      <c r="B470" s="82" t="s">
        <v>497</v>
      </c>
      <c r="C470" s="86" t="s">
        <v>460</v>
      </c>
      <c r="D470" s="95" t="n">
        <f aca="false">195720.2</f>
        <v>195720.2</v>
      </c>
      <c r="F470" s="55"/>
      <c r="P470" s="54"/>
      <c r="Q470" s="54"/>
    </row>
    <row r="471" customFormat="false" ht="15.6" hidden="false" customHeight="false" outlineLevel="0" collapsed="false">
      <c r="A471" s="90" t="s">
        <v>479</v>
      </c>
      <c r="B471" s="82" t="s">
        <v>559</v>
      </c>
      <c r="C471" s="86" t="s">
        <v>480</v>
      </c>
      <c r="D471" s="95" t="n">
        <f aca="false">SUM(D472:D474)</f>
        <v>31367</v>
      </c>
      <c r="F471" s="55"/>
      <c r="P471" s="54"/>
      <c r="Q471" s="54"/>
    </row>
    <row r="472" customFormat="false" ht="15.6" hidden="false" customHeight="false" outlineLevel="0" collapsed="false">
      <c r="A472" s="90" t="s">
        <v>1362</v>
      </c>
      <c r="B472" s="82" t="s">
        <v>559</v>
      </c>
      <c r="C472" s="86" t="s">
        <v>561</v>
      </c>
      <c r="D472" s="95" t="n">
        <f aca="false">730+20712.6</f>
        <v>21442.6</v>
      </c>
      <c r="F472" s="55"/>
      <c r="P472" s="54"/>
      <c r="Q472" s="54"/>
    </row>
    <row r="473" customFormat="false" ht="15.6" hidden="false" customHeight="false" outlineLevel="0" collapsed="false">
      <c r="A473" s="91" t="s">
        <v>481</v>
      </c>
      <c r="B473" s="82" t="s">
        <v>559</v>
      </c>
      <c r="C473" s="86" t="s">
        <v>482</v>
      </c>
      <c r="D473" s="95" t="n">
        <f aca="false">705+100</f>
        <v>805</v>
      </c>
      <c r="F473" s="55"/>
      <c r="P473" s="54"/>
      <c r="Q473" s="54"/>
    </row>
    <row r="474" customFormat="false" ht="15.6" hidden="false" customHeight="false" outlineLevel="0" collapsed="false">
      <c r="A474" s="91" t="s">
        <v>562</v>
      </c>
      <c r="B474" s="82" t="s">
        <v>559</v>
      </c>
      <c r="C474" s="86" t="s">
        <v>563</v>
      </c>
      <c r="D474" s="95" t="n">
        <f aca="false">9023.4+96</f>
        <v>9119.4</v>
      </c>
      <c r="F474" s="55"/>
      <c r="P474" s="54"/>
      <c r="Q474" s="54"/>
    </row>
    <row r="475" customFormat="false" ht="26.25" hidden="false" customHeight="true" outlineLevel="0" collapsed="false">
      <c r="A475" s="90" t="s">
        <v>1342</v>
      </c>
      <c r="B475" s="82" t="s">
        <v>559</v>
      </c>
      <c r="C475" s="86" t="s">
        <v>472</v>
      </c>
      <c r="D475" s="95" t="n">
        <f aca="false">D476</f>
        <v>1901</v>
      </c>
      <c r="F475" s="55"/>
      <c r="P475" s="54"/>
      <c r="Q475" s="54"/>
    </row>
    <row r="476" customFormat="false" ht="15.6" hidden="false" customHeight="false" outlineLevel="0" collapsed="false">
      <c r="A476" s="91" t="s">
        <v>473</v>
      </c>
      <c r="B476" s="82" t="s">
        <v>559</v>
      </c>
      <c r="C476" s="86" t="s">
        <v>474</v>
      </c>
      <c r="D476" s="95" t="n">
        <f aca="false">1823+78</f>
        <v>1901</v>
      </c>
      <c r="F476" s="55"/>
      <c r="P476" s="54"/>
      <c r="Q476" s="54"/>
    </row>
    <row r="477" customFormat="false" ht="24" hidden="false" customHeight="false" outlineLevel="0" collapsed="false">
      <c r="A477" s="90" t="s">
        <v>1342</v>
      </c>
      <c r="B477" s="82" t="s">
        <v>497</v>
      </c>
      <c r="C477" s="86" t="s">
        <v>472</v>
      </c>
      <c r="D477" s="95" t="n">
        <f aca="false">D478</f>
        <v>21889.1</v>
      </c>
      <c r="F477" s="55"/>
      <c r="P477" s="54"/>
      <c r="Q477" s="54"/>
    </row>
    <row r="478" customFormat="false" ht="18.75" hidden="false" customHeight="true" outlineLevel="0" collapsed="false">
      <c r="A478" s="91" t="s">
        <v>473</v>
      </c>
      <c r="B478" s="82" t="s">
        <v>497</v>
      </c>
      <c r="C478" s="86" t="s">
        <v>474</v>
      </c>
      <c r="D478" s="95" t="n">
        <f aca="false">22029-139.9</f>
        <v>21889.1</v>
      </c>
      <c r="F478" s="55"/>
      <c r="P478" s="54"/>
      <c r="Q478" s="54"/>
    </row>
    <row r="479" customFormat="false" ht="15.6" hidden="false" customHeight="false" outlineLevel="0" collapsed="false">
      <c r="A479" s="90" t="s">
        <v>479</v>
      </c>
      <c r="B479" s="82" t="s">
        <v>497</v>
      </c>
      <c r="C479" s="86" t="s">
        <v>480</v>
      </c>
      <c r="D479" s="95" t="n">
        <f aca="false">D480</f>
        <v>10</v>
      </c>
      <c r="F479" s="55"/>
      <c r="P479" s="54"/>
      <c r="Q479" s="54"/>
    </row>
    <row r="480" customFormat="false" ht="15.6" hidden="false" customHeight="false" outlineLevel="0" collapsed="false">
      <c r="A480" s="91" t="s">
        <v>481</v>
      </c>
      <c r="B480" s="82" t="s">
        <v>497</v>
      </c>
      <c r="C480" s="86" t="s">
        <v>482</v>
      </c>
      <c r="D480" s="95" t="n">
        <f aca="false">10</f>
        <v>10</v>
      </c>
      <c r="F480" s="55"/>
      <c r="P480" s="54"/>
      <c r="Q480" s="54"/>
    </row>
    <row r="481" customFormat="false" ht="15.6" hidden="false" customHeight="false" outlineLevel="0" collapsed="false">
      <c r="A481" s="90" t="s">
        <v>479</v>
      </c>
      <c r="B481" s="82" t="s">
        <v>501</v>
      </c>
      <c r="C481" s="86" t="s">
        <v>480</v>
      </c>
      <c r="D481" s="95" t="n">
        <f aca="false">D482</f>
        <v>5186.3</v>
      </c>
      <c r="F481" s="55"/>
      <c r="P481" s="54"/>
      <c r="Q481" s="54"/>
    </row>
    <row r="482" customFormat="false" ht="15.6" hidden="false" customHeight="false" outlineLevel="0" collapsed="false">
      <c r="A482" s="91" t="s">
        <v>481</v>
      </c>
      <c r="B482" s="82" t="s">
        <v>501</v>
      </c>
      <c r="C482" s="86" t="s">
        <v>482</v>
      </c>
      <c r="D482" s="95" t="n">
        <f aca="false">5146.5+39.8</f>
        <v>5186.3</v>
      </c>
      <c r="F482" s="55"/>
      <c r="P482" s="54"/>
      <c r="Q482" s="54"/>
    </row>
    <row r="483" customFormat="false" ht="46.5" hidden="false" customHeight="true" outlineLevel="0" collapsed="false">
      <c r="A483" s="116" t="s">
        <v>1340</v>
      </c>
      <c r="B483" s="82" t="s">
        <v>503</v>
      </c>
      <c r="C483" s="86" t="s">
        <v>458</v>
      </c>
      <c r="D483" s="95" t="n">
        <f aca="false">D484</f>
        <v>5719.1</v>
      </c>
      <c r="F483" s="55"/>
      <c r="P483" s="54"/>
      <c r="Q483" s="54"/>
    </row>
    <row r="484" customFormat="false" ht="24" hidden="false" customHeight="false" outlineLevel="0" collapsed="false">
      <c r="A484" s="90" t="s">
        <v>459</v>
      </c>
      <c r="B484" s="82" t="s">
        <v>503</v>
      </c>
      <c r="C484" s="86" t="s">
        <v>460</v>
      </c>
      <c r="D484" s="95" t="n">
        <f aca="false">5692.4+26.7</f>
        <v>5719.1</v>
      </c>
      <c r="F484" s="55"/>
      <c r="P484" s="54"/>
      <c r="Q484" s="54"/>
    </row>
    <row r="485" customFormat="false" ht="26.25" hidden="false" customHeight="true" outlineLevel="0" collapsed="false">
      <c r="A485" s="90" t="s">
        <v>1342</v>
      </c>
      <c r="B485" s="82" t="s">
        <v>503</v>
      </c>
      <c r="C485" s="86" t="s">
        <v>472</v>
      </c>
      <c r="D485" s="95" t="n">
        <f aca="false">D486</f>
        <v>2691.5</v>
      </c>
      <c r="F485" s="55"/>
      <c r="P485" s="54"/>
      <c r="Q485" s="54"/>
    </row>
    <row r="486" customFormat="false" ht="18" hidden="false" customHeight="true" outlineLevel="0" collapsed="false">
      <c r="A486" s="91" t="s">
        <v>473</v>
      </c>
      <c r="B486" s="82" t="s">
        <v>503</v>
      </c>
      <c r="C486" s="86" t="s">
        <v>474</v>
      </c>
      <c r="D486" s="95" t="n">
        <f aca="false">2718.2-26.7</f>
        <v>2691.5</v>
      </c>
      <c r="F486" s="55"/>
      <c r="P486" s="54"/>
      <c r="Q486" s="54"/>
    </row>
    <row r="487" customFormat="false" ht="36" hidden="false" customHeight="true" outlineLevel="0" collapsed="false">
      <c r="A487" s="116" t="s">
        <v>1340</v>
      </c>
      <c r="B487" s="82" t="s">
        <v>505</v>
      </c>
      <c r="C487" s="86" t="s">
        <v>458</v>
      </c>
      <c r="D487" s="95" t="n">
        <f aca="false">D488</f>
        <v>3942.8</v>
      </c>
      <c r="F487" s="55"/>
      <c r="P487" s="54"/>
      <c r="Q487" s="54"/>
    </row>
    <row r="488" customFormat="false" ht="24" hidden="false" customHeight="false" outlineLevel="0" collapsed="false">
      <c r="A488" s="90" t="s">
        <v>459</v>
      </c>
      <c r="B488" s="82" t="s">
        <v>505</v>
      </c>
      <c r="C488" s="86" t="s">
        <v>460</v>
      </c>
      <c r="D488" s="95" t="n">
        <f aca="false">3942.8</f>
        <v>3942.8</v>
      </c>
      <c r="F488" s="55"/>
      <c r="P488" s="54"/>
      <c r="Q488" s="54"/>
    </row>
    <row r="489" customFormat="false" ht="24.75" hidden="false" customHeight="true" outlineLevel="0" collapsed="false">
      <c r="A489" s="90" t="s">
        <v>1342</v>
      </c>
      <c r="B489" s="82" t="s">
        <v>505</v>
      </c>
      <c r="C489" s="86" t="s">
        <v>472</v>
      </c>
      <c r="D489" s="95" t="n">
        <f aca="false">D490</f>
        <v>488.2</v>
      </c>
      <c r="F489" s="55"/>
      <c r="P489" s="54"/>
      <c r="Q489" s="54"/>
    </row>
    <row r="490" customFormat="false" ht="21" hidden="false" customHeight="true" outlineLevel="0" collapsed="false">
      <c r="A490" s="91" t="s">
        <v>473</v>
      </c>
      <c r="B490" s="82" t="s">
        <v>505</v>
      </c>
      <c r="C490" s="86" t="s">
        <v>474</v>
      </c>
      <c r="D490" s="95" t="n">
        <f aca="false">488.2</f>
        <v>488.2</v>
      </c>
      <c r="F490" s="55"/>
      <c r="P490" s="54"/>
      <c r="Q490" s="54"/>
    </row>
    <row r="491" customFormat="false" ht="38.25" hidden="false" customHeight="true" outlineLevel="0" collapsed="false">
      <c r="A491" s="116" t="s">
        <v>1340</v>
      </c>
      <c r="B491" s="82" t="s">
        <v>507</v>
      </c>
      <c r="C491" s="86" t="s">
        <v>458</v>
      </c>
      <c r="D491" s="95" t="n">
        <f aca="false">D492</f>
        <v>3951.6</v>
      </c>
      <c r="F491" s="55"/>
      <c r="P491" s="54"/>
      <c r="Q491" s="54"/>
    </row>
    <row r="492" customFormat="false" ht="24" hidden="false" customHeight="false" outlineLevel="0" collapsed="false">
      <c r="A492" s="90" t="s">
        <v>459</v>
      </c>
      <c r="B492" s="82" t="s">
        <v>507</v>
      </c>
      <c r="C492" s="86" t="s">
        <v>460</v>
      </c>
      <c r="D492" s="95" t="n">
        <f aca="false">3979-27.4</f>
        <v>3951.6</v>
      </c>
      <c r="F492" s="55"/>
      <c r="P492" s="54"/>
      <c r="Q492" s="54"/>
    </row>
    <row r="493" customFormat="false" ht="26.25" hidden="false" customHeight="true" outlineLevel="0" collapsed="false">
      <c r="A493" s="90" t="s">
        <v>1342</v>
      </c>
      <c r="B493" s="82" t="s">
        <v>507</v>
      </c>
      <c r="C493" s="86" t="s">
        <v>472</v>
      </c>
      <c r="D493" s="95" t="n">
        <f aca="false">D494</f>
        <v>884.4</v>
      </c>
      <c r="F493" s="55"/>
      <c r="P493" s="54"/>
      <c r="Q493" s="54"/>
    </row>
    <row r="494" customFormat="false" ht="15.6" hidden="false" customHeight="false" outlineLevel="0" collapsed="false">
      <c r="A494" s="91" t="s">
        <v>473</v>
      </c>
      <c r="B494" s="82" t="s">
        <v>507</v>
      </c>
      <c r="C494" s="86" t="s">
        <v>474</v>
      </c>
      <c r="D494" s="95" t="n">
        <f aca="false">857+27.4</f>
        <v>884.4</v>
      </c>
      <c r="F494" s="55"/>
      <c r="P494" s="54"/>
      <c r="Q494" s="54"/>
    </row>
    <row r="495" customFormat="false" ht="41.25" hidden="false" customHeight="true" outlineLevel="0" collapsed="false">
      <c r="A495" s="113" t="s">
        <v>528</v>
      </c>
      <c r="B495" s="82" t="s">
        <v>529</v>
      </c>
      <c r="C495" s="86"/>
      <c r="D495" s="95" t="n">
        <f aca="false">D497+D503+D505</f>
        <v>4988.3</v>
      </c>
      <c r="F495" s="55"/>
      <c r="P495" s="54"/>
      <c r="Q495" s="54"/>
    </row>
    <row r="496" customFormat="false" ht="47.25" hidden="false" customHeight="true" outlineLevel="0" collapsed="false">
      <c r="A496" s="116" t="s">
        <v>1340</v>
      </c>
      <c r="B496" s="82" t="s">
        <v>530</v>
      </c>
      <c r="C496" s="86" t="s">
        <v>458</v>
      </c>
      <c r="D496" s="95" t="n">
        <f aca="false">D497</f>
        <v>4844.8</v>
      </c>
      <c r="F496" s="55"/>
      <c r="P496" s="54"/>
      <c r="Q496" s="54"/>
    </row>
    <row r="497" customFormat="false" ht="24" hidden="false" customHeight="false" outlineLevel="0" collapsed="false">
      <c r="A497" s="90" t="s">
        <v>459</v>
      </c>
      <c r="B497" s="82" t="s">
        <v>530</v>
      </c>
      <c r="C497" s="86" t="s">
        <v>460</v>
      </c>
      <c r="D497" s="95" t="n">
        <f aca="false">4844.8</f>
        <v>4844.8</v>
      </c>
      <c r="F497" s="55"/>
      <c r="P497" s="54"/>
      <c r="Q497" s="54"/>
    </row>
    <row r="498" customFormat="false" ht="15.6" hidden="true" customHeight="false" outlineLevel="0" collapsed="false">
      <c r="A498" s="91" t="s">
        <v>508</v>
      </c>
      <c r="B498" s="82" t="s">
        <v>529</v>
      </c>
      <c r="C498" s="86"/>
      <c r="D498" s="88"/>
      <c r="F498" s="55"/>
      <c r="P498" s="54"/>
      <c r="Q498" s="54"/>
    </row>
    <row r="499" customFormat="false" ht="24" hidden="true" customHeight="false" outlineLevel="0" collapsed="false">
      <c r="A499" s="90" t="s">
        <v>459</v>
      </c>
      <c r="B499" s="82" t="s">
        <v>530</v>
      </c>
      <c r="C499" s="86"/>
      <c r="D499" s="88"/>
      <c r="F499" s="55"/>
      <c r="P499" s="54"/>
      <c r="Q499" s="54"/>
    </row>
    <row r="500" customFormat="false" ht="15.6" hidden="true" customHeight="false" outlineLevel="0" collapsed="false">
      <c r="A500" s="91" t="s">
        <v>508</v>
      </c>
      <c r="B500" s="82" t="s">
        <v>529</v>
      </c>
      <c r="C500" s="86"/>
      <c r="D500" s="88"/>
      <c r="F500" s="55"/>
      <c r="P500" s="54"/>
      <c r="Q500" s="54"/>
    </row>
    <row r="501" customFormat="false" ht="24" hidden="true" customHeight="false" outlineLevel="0" collapsed="false">
      <c r="A501" s="90" t="s">
        <v>459</v>
      </c>
      <c r="B501" s="82" t="s">
        <v>530</v>
      </c>
      <c r="C501" s="86"/>
      <c r="D501" s="95"/>
      <c r="F501" s="55"/>
      <c r="P501" s="54"/>
      <c r="Q501" s="54"/>
    </row>
    <row r="502" customFormat="false" ht="21" hidden="false" customHeight="true" outlineLevel="0" collapsed="false">
      <c r="A502" s="90" t="s">
        <v>1342</v>
      </c>
      <c r="B502" s="82" t="s">
        <v>530</v>
      </c>
      <c r="C502" s="86" t="s">
        <v>472</v>
      </c>
      <c r="D502" s="95" t="n">
        <f aca="false">D503</f>
        <v>108.5</v>
      </c>
      <c r="F502" s="55"/>
      <c r="P502" s="54"/>
      <c r="Q502" s="54"/>
    </row>
    <row r="503" customFormat="false" ht="21" hidden="false" customHeight="true" outlineLevel="0" collapsed="false">
      <c r="A503" s="91" t="s">
        <v>473</v>
      </c>
      <c r="B503" s="82" t="s">
        <v>530</v>
      </c>
      <c r="C503" s="86" t="s">
        <v>474</v>
      </c>
      <c r="D503" s="95" t="n">
        <f aca="false">108.5</f>
        <v>108.5</v>
      </c>
      <c r="F503" s="55"/>
      <c r="P503" s="54"/>
      <c r="Q503" s="54"/>
    </row>
    <row r="504" customFormat="false" ht="20.25" hidden="false" customHeight="true" outlineLevel="0" collapsed="false">
      <c r="A504" s="90" t="s">
        <v>479</v>
      </c>
      <c r="B504" s="82" t="s">
        <v>530</v>
      </c>
      <c r="C504" s="86" t="s">
        <v>480</v>
      </c>
      <c r="D504" s="95" t="n">
        <f aca="false">D505</f>
        <v>35</v>
      </c>
      <c r="F504" s="55"/>
      <c r="P504" s="54"/>
      <c r="Q504" s="54"/>
    </row>
    <row r="505" customFormat="false" ht="15.6" hidden="false" customHeight="false" outlineLevel="0" collapsed="false">
      <c r="A505" s="91" t="s">
        <v>481</v>
      </c>
      <c r="B505" s="82" t="s">
        <v>530</v>
      </c>
      <c r="C505" s="86" t="s">
        <v>482</v>
      </c>
      <c r="D505" s="95" t="n">
        <f aca="false">35</f>
        <v>35</v>
      </c>
      <c r="F505" s="55"/>
      <c r="P505" s="54"/>
      <c r="Q505" s="54"/>
    </row>
    <row r="506" customFormat="false" ht="24" hidden="false" customHeight="false" outlineLevel="0" collapsed="false">
      <c r="A506" s="97" t="s">
        <v>1363</v>
      </c>
      <c r="B506" s="82" t="s">
        <v>565</v>
      </c>
      <c r="C506" s="86"/>
      <c r="D506" s="95" t="n">
        <f aca="false">D507+D510+D512+D514+D515</f>
        <v>42128.2</v>
      </c>
      <c r="F506" s="55"/>
      <c r="P506" s="54"/>
      <c r="Q506" s="54"/>
    </row>
    <row r="507" customFormat="false" ht="15.6" hidden="false" customHeight="false" outlineLevel="0" collapsed="false">
      <c r="A507" s="90" t="s">
        <v>479</v>
      </c>
      <c r="B507" s="82" t="s">
        <v>566</v>
      </c>
      <c r="C507" s="86" t="s">
        <v>480</v>
      </c>
      <c r="D507" s="95" t="n">
        <f aca="false">D508</f>
        <v>6</v>
      </c>
      <c r="F507" s="55"/>
      <c r="P507" s="54"/>
      <c r="Q507" s="54"/>
    </row>
    <row r="508" customFormat="false" ht="15.6" hidden="false" customHeight="false" outlineLevel="0" collapsed="false">
      <c r="A508" s="91" t="s">
        <v>481</v>
      </c>
      <c r="B508" s="82" t="s">
        <v>566</v>
      </c>
      <c r="C508" s="86" t="s">
        <v>482</v>
      </c>
      <c r="D508" s="95" t="n">
        <f aca="false">6</f>
        <v>6</v>
      </c>
      <c r="F508" s="55"/>
      <c r="P508" s="54"/>
      <c r="Q508" s="54"/>
    </row>
    <row r="509" customFormat="false" ht="45" hidden="false" customHeight="true" outlineLevel="0" collapsed="false">
      <c r="A509" s="116" t="s">
        <v>1340</v>
      </c>
      <c r="B509" s="82" t="s">
        <v>566</v>
      </c>
      <c r="C509" s="86" t="s">
        <v>458</v>
      </c>
      <c r="D509" s="95" t="n">
        <f aca="false">D510</f>
        <v>3257.8</v>
      </c>
      <c r="F509" s="55"/>
      <c r="P509" s="54"/>
      <c r="Q509" s="54"/>
    </row>
    <row r="510" customFormat="false" ht="15.6" hidden="false" customHeight="false" outlineLevel="0" collapsed="false">
      <c r="A510" s="91" t="s">
        <v>567</v>
      </c>
      <c r="B510" s="82" t="s">
        <v>566</v>
      </c>
      <c r="C510" s="86" t="s">
        <v>568</v>
      </c>
      <c r="D510" s="95" t="n">
        <f aca="false">3244.8+13</f>
        <v>3257.8</v>
      </c>
      <c r="F510" s="55"/>
      <c r="P510" s="54"/>
      <c r="Q510" s="54"/>
    </row>
    <row r="511" customFormat="false" ht="20.25" hidden="false" customHeight="true" outlineLevel="0" collapsed="false">
      <c r="A511" s="90" t="s">
        <v>1342</v>
      </c>
      <c r="B511" s="82" t="s">
        <v>566</v>
      </c>
      <c r="C511" s="86" t="s">
        <v>472</v>
      </c>
      <c r="D511" s="95" t="n">
        <f aca="false">D512</f>
        <v>1849.7</v>
      </c>
      <c r="F511" s="55"/>
      <c r="P511" s="54"/>
      <c r="Q511" s="54"/>
    </row>
    <row r="512" customFormat="false" ht="17.25" hidden="false" customHeight="true" outlineLevel="0" collapsed="false">
      <c r="A512" s="91" t="s">
        <v>508</v>
      </c>
      <c r="B512" s="82" t="s">
        <v>566</v>
      </c>
      <c r="C512" s="86" t="s">
        <v>474</v>
      </c>
      <c r="D512" s="95" t="n">
        <f aca="false">1720.7+129</f>
        <v>1849.7</v>
      </c>
      <c r="F512" s="55"/>
      <c r="P512" s="54"/>
      <c r="Q512" s="54"/>
    </row>
    <row r="513" customFormat="false" ht="19.5" hidden="false" customHeight="true" outlineLevel="0" collapsed="false">
      <c r="A513" s="90" t="s">
        <v>479</v>
      </c>
      <c r="B513" s="82" t="s">
        <v>570</v>
      </c>
      <c r="C513" s="86" t="s">
        <v>480</v>
      </c>
      <c r="D513" s="95" t="n">
        <f aca="false">D514</f>
        <v>17085</v>
      </c>
      <c r="F513" s="55"/>
      <c r="P513" s="54"/>
      <c r="Q513" s="54"/>
    </row>
    <row r="514" customFormat="false" ht="15.6" hidden="false" customHeight="false" outlineLevel="0" collapsed="false">
      <c r="A514" s="91" t="s">
        <v>481</v>
      </c>
      <c r="B514" s="82" t="s">
        <v>570</v>
      </c>
      <c r="C514" s="86" t="s">
        <v>482</v>
      </c>
      <c r="D514" s="95" t="n">
        <f aca="false">17085</f>
        <v>17085</v>
      </c>
      <c r="F514" s="55"/>
      <c r="P514" s="54"/>
      <c r="Q514" s="54"/>
    </row>
    <row r="515" customFormat="false" ht="24" hidden="false" customHeight="false" outlineLevel="0" collapsed="false">
      <c r="A515" s="90" t="s">
        <v>1342</v>
      </c>
      <c r="B515" s="82" t="s">
        <v>571</v>
      </c>
      <c r="C515" s="86" t="s">
        <v>472</v>
      </c>
      <c r="D515" s="95" t="n">
        <f aca="false">D516</f>
        <v>19929.7</v>
      </c>
      <c r="F515" s="55"/>
      <c r="P515" s="54"/>
      <c r="Q515" s="54"/>
    </row>
    <row r="516" customFormat="false" ht="15.6" hidden="false" customHeight="false" outlineLevel="0" collapsed="false">
      <c r="A516" s="91" t="s">
        <v>508</v>
      </c>
      <c r="B516" s="82" t="s">
        <v>571</v>
      </c>
      <c r="C516" s="86" t="s">
        <v>474</v>
      </c>
      <c r="D516" s="95" t="n">
        <f aca="false">34197.3-14125.6-13-129</f>
        <v>19929.7</v>
      </c>
      <c r="F516" s="55"/>
      <c r="P516" s="54"/>
      <c r="Q516" s="54"/>
    </row>
    <row r="517" customFormat="false" ht="30.75" hidden="false" customHeight="true" outlineLevel="0" collapsed="false">
      <c r="A517" s="97" t="s">
        <v>452</v>
      </c>
      <c r="B517" s="82" t="s">
        <v>453</v>
      </c>
      <c r="C517" s="86"/>
      <c r="D517" s="95" t="n">
        <f aca="false">D518+D520+D522+D524+D526</f>
        <v>22161.3</v>
      </c>
      <c r="F517" s="55"/>
      <c r="P517" s="54"/>
      <c r="Q517" s="54"/>
    </row>
    <row r="518" customFormat="false" ht="21.75" hidden="false" customHeight="true" outlineLevel="0" collapsed="false">
      <c r="A518" s="116" t="s">
        <v>1340</v>
      </c>
      <c r="B518" s="82" t="s">
        <v>455</v>
      </c>
      <c r="C518" s="86" t="s">
        <v>458</v>
      </c>
      <c r="D518" s="95" t="n">
        <f aca="false">D519</f>
        <v>2985.3</v>
      </c>
      <c r="F518" s="55"/>
      <c r="P518" s="54"/>
      <c r="Q518" s="54"/>
    </row>
    <row r="519" customFormat="false" ht="24" hidden="false" customHeight="false" outlineLevel="0" collapsed="false">
      <c r="A519" s="90" t="s">
        <v>459</v>
      </c>
      <c r="B519" s="82" t="s">
        <v>455</v>
      </c>
      <c r="C519" s="86" t="s">
        <v>460</v>
      </c>
      <c r="D519" s="95" t="n">
        <f aca="false">2985.3</f>
        <v>2985.3</v>
      </c>
      <c r="F519" s="55"/>
      <c r="P519" s="54"/>
      <c r="Q519" s="54"/>
    </row>
    <row r="520" customFormat="false" ht="34.5" hidden="false" customHeight="true" outlineLevel="0" collapsed="false">
      <c r="A520" s="116" t="s">
        <v>1340</v>
      </c>
      <c r="B520" s="82" t="s">
        <v>470</v>
      </c>
      <c r="C520" s="86" t="s">
        <v>458</v>
      </c>
      <c r="D520" s="95" t="n">
        <f aca="false">D521</f>
        <v>18721.2</v>
      </c>
      <c r="F520" s="55"/>
      <c r="P520" s="54"/>
      <c r="Q520" s="54"/>
    </row>
    <row r="521" customFormat="false" ht="24" hidden="false" customHeight="false" outlineLevel="0" collapsed="false">
      <c r="A521" s="90" t="s">
        <v>459</v>
      </c>
      <c r="B521" s="82" t="s">
        <v>470</v>
      </c>
      <c r="C521" s="82" t="s">
        <v>460</v>
      </c>
      <c r="D521" s="95" t="n">
        <f aca="false">18721.2</f>
        <v>18721.2</v>
      </c>
      <c r="F521" s="55"/>
      <c r="P521" s="54"/>
      <c r="Q521" s="54"/>
    </row>
    <row r="522" customFormat="false" ht="21" hidden="false" customHeight="true" outlineLevel="0" collapsed="false">
      <c r="A522" s="90" t="s">
        <v>1342</v>
      </c>
      <c r="B522" s="82" t="s">
        <v>470</v>
      </c>
      <c r="C522" s="82" t="s">
        <v>472</v>
      </c>
      <c r="D522" s="95" t="n">
        <f aca="false">D523</f>
        <v>350.1</v>
      </c>
      <c r="F522" s="55"/>
      <c r="P522" s="54"/>
      <c r="Q522" s="54"/>
    </row>
    <row r="523" customFormat="false" ht="23.85" hidden="false" customHeight="true" outlineLevel="0" collapsed="false">
      <c r="A523" s="91" t="s">
        <v>508</v>
      </c>
      <c r="B523" s="82" t="s">
        <v>470</v>
      </c>
      <c r="C523" s="86" t="s">
        <v>474</v>
      </c>
      <c r="D523" s="92" t="n">
        <f aca="false">350.1</f>
        <v>350.1</v>
      </c>
      <c r="F523" s="55"/>
      <c r="P523" s="54"/>
      <c r="Q523" s="54"/>
    </row>
    <row r="524" customFormat="false" ht="23.1" hidden="false" customHeight="true" outlineLevel="0" collapsed="false">
      <c r="A524" s="90" t="s">
        <v>479</v>
      </c>
      <c r="B524" s="82" t="s">
        <v>470</v>
      </c>
      <c r="C524" s="86" t="s">
        <v>480</v>
      </c>
      <c r="D524" s="92" t="n">
        <f aca="false">D525</f>
        <v>100</v>
      </c>
      <c r="F524" s="55"/>
      <c r="P524" s="54"/>
      <c r="Q524" s="54"/>
    </row>
    <row r="525" customFormat="false" ht="15.6" hidden="false" customHeight="false" outlineLevel="0" collapsed="false">
      <c r="A525" s="91" t="s">
        <v>481</v>
      </c>
      <c r="B525" s="82" t="s">
        <v>470</v>
      </c>
      <c r="C525" s="86" t="s">
        <v>482</v>
      </c>
      <c r="D525" s="258" t="n">
        <f aca="false">100</f>
        <v>100</v>
      </c>
      <c r="F525" s="55"/>
      <c r="P525" s="54"/>
      <c r="Q525" s="54"/>
    </row>
    <row r="526" customFormat="false" ht="19.5" hidden="false" customHeight="true" outlineLevel="0" collapsed="false">
      <c r="A526" s="90" t="s">
        <v>479</v>
      </c>
      <c r="B526" s="82" t="s">
        <v>486</v>
      </c>
      <c r="C526" s="86" t="s">
        <v>480</v>
      </c>
      <c r="D526" s="258" t="n">
        <f aca="false">D527</f>
        <v>4.7</v>
      </c>
      <c r="F526" s="55"/>
      <c r="P526" s="54"/>
      <c r="Q526" s="54"/>
    </row>
    <row r="527" customFormat="false" ht="15.6" hidden="false" customHeight="false" outlineLevel="0" collapsed="false">
      <c r="A527" s="91" t="s">
        <v>481</v>
      </c>
      <c r="B527" s="82" t="s">
        <v>486</v>
      </c>
      <c r="C527" s="86" t="s">
        <v>482</v>
      </c>
      <c r="D527" s="258" t="n">
        <f aca="false">4.7</f>
        <v>4.7</v>
      </c>
      <c r="F527" s="55"/>
      <c r="P527" s="54"/>
      <c r="Q527" s="54"/>
    </row>
    <row r="528" customFormat="false" ht="24" hidden="false" customHeight="false" outlineLevel="0" collapsed="false">
      <c r="A528" s="97" t="s">
        <v>1364</v>
      </c>
      <c r="B528" s="82" t="s">
        <v>573</v>
      </c>
      <c r="C528" s="86"/>
      <c r="D528" s="95" t="n">
        <f aca="false">D529+D532+D534+D536</f>
        <v>5772.8</v>
      </c>
      <c r="F528" s="55"/>
      <c r="P528" s="54"/>
      <c r="Q528" s="54"/>
    </row>
    <row r="529" customFormat="false" ht="15.6" hidden="false" customHeight="false" outlineLevel="0" collapsed="false">
      <c r="A529" s="90" t="s">
        <v>479</v>
      </c>
      <c r="B529" s="82" t="s">
        <v>575</v>
      </c>
      <c r="C529" s="86" t="s">
        <v>480</v>
      </c>
      <c r="D529" s="95" t="n">
        <f aca="false">D530</f>
        <v>3</v>
      </c>
      <c r="F529" s="55"/>
      <c r="P529" s="54"/>
      <c r="Q529" s="54"/>
    </row>
    <row r="530" customFormat="false" ht="15.6" hidden="false" customHeight="false" outlineLevel="0" collapsed="false">
      <c r="A530" s="91" t="s">
        <v>481</v>
      </c>
      <c r="B530" s="82" t="s">
        <v>575</v>
      </c>
      <c r="C530" s="86" t="s">
        <v>482</v>
      </c>
      <c r="D530" s="95" t="n">
        <f aca="false">3</f>
        <v>3</v>
      </c>
      <c r="F530" s="55"/>
      <c r="P530" s="54"/>
      <c r="Q530" s="54"/>
    </row>
    <row r="531" customFormat="false" ht="48" hidden="false" customHeight="true" outlineLevel="0" collapsed="false">
      <c r="A531" s="116" t="s">
        <v>1340</v>
      </c>
      <c r="B531" s="82" t="s">
        <v>574</v>
      </c>
      <c r="C531" s="86" t="s">
        <v>458</v>
      </c>
      <c r="D531" s="95" t="n">
        <f aca="false">D532</f>
        <v>4938.5</v>
      </c>
      <c r="F531" s="55"/>
      <c r="P531" s="54"/>
      <c r="Q531" s="54"/>
    </row>
    <row r="532" customFormat="false" ht="23.85" hidden="false" customHeight="true" outlineLevel="0" collapsed="false">
      <c r="A532" s="91" t="s">
        <v>567</v>
      </c>
      <c r="B532" s="82" t="s">
        <v>574</v>
      </c>
      <c r="C532" s="86" t="s">
        <v>568</v>
      </c>
      <c r="D532" s="95" t="n">
        <f aca="false">4600.1+338.4</f>
        <v>4938.5</v>
      </c>
      <c r="F532" s="55"/>
      <c r="P532" s="54"/>
      <c r="Q532" s="54"/>
    </row>
    <row r="533" customFormat="false" ht="27.75" hidden="false" customHeight="true" outlineLevel="0" collapsed="false">
      <c r="A533" s="90" t="s">
        <v>1342</v>
      </c>
      <c r="B533" s="82" t="s">
        <v>574</v>
      </c>
      <c r="C533" s="86" t="s">
        <v>472</v>
      </c>
      <c r="D533" s="95" t="n">
        <f aca="false">D534</f>
        <v>827.3</v>
      </c>
      <c r="F533" s="55"/>
      <c r="P533" s="54"/>
      <c r="Q533" s="54"/>
    </row>
    <row r="534" customFormat="false" ht="22.35" hidden="false" customHeight="true" outlineLevel="0" collapsed="false">
      <c r="A534" s="91" t="s">
        <v>473</v>
      </c>
      <c r="B534" s="82" t="s">
        <v>574</v>
      </c>
      <c r="C534" s="86" t="s">
        <v>474</v>
      </c>
      <c r="D534" s="95" t="n">
        <f aca="false">1165.7-338.4</f>
        <v>827.3</v>
      </c>
      <c r="F534" s="55"/>
      <c r="P534" s="54"/>
      <c r="Q534" s="54"/>
    </row>
    <row r="535" customFormat="false" ht="22.65" hidden="false" customHeight="true" outlineLevel="0" collapsed="false">
      <c r="A535" s="90" t="s">
        <v>479</v>
      </c>
      <c r="B535" s="82" t="s">
        <v>574</v>
      </c>
      <c r="C535" s="86" t="s">
        <v>480</v>
      </c>
      <c r="D535" s="95" t="n">
        <f aca="false">D536</f>
        <v>4</v>
      </c>
      <c r="F535" s="55"/>
      <c r="P535" s="54"/>
      <c r="Q535" s="54"/>
    </row>
    <row r="536" customFormat="false" ht="18.75" hidden="false" customHeight="true" outlineLevel="0" collapsed="false">
      <c r="A536" s="91" t="s">
        <v>481</v>
      </c>
      <c r="B536" s="82" t="s">
        <v>574</v>
      </c>
      <c r="C536" s="86" t="s">
        <v>482</v>
      </c>
      <c r="D536" s="95" t="n">
        <f aca="false">4</f>
        <v>4</v>
      </c>
      <c r="F536" s="55"/>
      <c r="P536" s="54"/>
      <c r="Q536" s="54"/>
    </row>
    <row r="537" customFormat="false" ht="36.6" hidden="false" customHeight="false" outlineLevel="0" collapsed="false">
      <c r="A537" s="113" t="s">
        <v>1365</v>
      </c>
      <c r="B537" s="82" t="s">
        <v>577</v>
      </c>
      <c r="C537" s="86"/>
      <c r="D537" s="95" t="n">
        <f aca="false">D538++D540+D542</f>
        <v>55396.2</v>
      </c>
      <c r="F537" s="55"/>
      <c r="P537" s="54"/>
      <c r="Q537" s="54"/>
    </row>
    <row r="538" customFormat="false" ht="29.1" hidden="false" customHeight="true" outlineLevel="0" collapsed="false">
      <c r="A538" s="90" t="s">
        <v>1337</v>
      </c>
      <c r="B538" s="82" t="s">
        <v>579</v>
      </c>
      <c r="C538" s="86" t="s">
        <v>580</v>
      </c>
      <c r="D538" s="95" t="n">
        <f aca="false">D539</f>
        <v>23561.2</v>
      </c>
      <c r="F538" s="55"/>
      <c r="P538" s="54"/>
      <c r="Q538" s="54"/>
    </row>
    <row r="539" customFormat="false" ht="23.85" hidden="false" customHeight="true" outlineLevel="0" collapsed="false">
      <c r="A539" s="94" t="s">
        <v>658</v>
      </c>
      <c r="B539" s="82" t="s">
        <v>579</v>
      </c>
      <c r="C539" s="86" t="s">
        <v>582</v>
      </c>
      <c r="D539" s="95" t="n">
        <f aca="false">28061.2-4500</f>
        <v>23561.2</v>
      </c>
      <c r="F539" s="55"/>
      <c r="P539" s="54"/>
      <c r="Q539" s="54"/>
    </row>
    <row r="540" customFormat="false" ht="23.85" hidden="false" customHeight="true" outlineLevel="0" collapsed="false">
      <c r="A540" s="90" t="s">
        <v>1342</v>
      </c>
      <c r="B540" s="82" t="s">
        <v>693</v>
      </c>
      <c r="C540" s="86" t="s">
        <v>472</v>
      </c>
      <c r="D540" s="95" t="n">
        <f aca="false">D541</f>
        <v>4676</v>
      </c>
      <c r="F540" s="55"/>
      <c r="P540" s="54"/>
      <c r="Q540" s="54"/>
    </row>
    <row r="541" customFormat="false" ht="23.85" hidden="false" customHeight="true" outlineLevel="0" collapsed="false">
      <c r="A541" s="91" t="s">
        <v>473</v>
      </c>
      <c r="B541" s="82" t="s">
        <v>693</v>
      </c>
      <c r="C541" s="86" t="s">
        <v>474</v>
      </c>
      <c r="D541" s="95" t="n">
        <f aca="false">4676</f>
        <v>4676</v>
      </c>
      <c r="F541" s="55"/>
      <c r="P541" s="54"/>
      <c r="Q541" s="54"/>
    </row>
    <row r="542" customFormat="false" ht="23.85" hidden="false" customHeight="true" outlineLevel="0" collapsed="false">
      <c r="A542" s="90" t="s">
        <v>1337</v>
      </c>
      <c r="B542" s="82" t="s">
        <v>587</v>
      </c>
      <c r="C542" s="86" t="s">
        <v>580</v>
      </c>
      <c r="D542" s="95" t="n">
        <f aca="false">D543</f>
        <v>27159</v>
      </c>
      <c r="F542" s="55"/>
      <c r="P542" s="54"/>
      <c r="Q542" s="54"/>
    </row>
    <row r="543" customFormat="false" ht="23.85" hidden="false" customHeight="true" outlineLevel="0" collapsed="false">
      <c r="A543" s="94" t="s">
        <v>658</v>
      </c>
      <c r="B543" s="82" t="s">
        <v>587</v>
      </c>
      <c r="C543" s="86" t="s">
        <v>582</v>
      </c>
      <c r="D543" s="95" t="n">
        <v>27159</v>
      </c>
      <c r="F543" s="55"/>
      <c r="P543" s="54"/>
      <c r="Q543" s="54"/>
    </row>
    <row r="544" customFormat="false" ht="36" hidden="false" customHeight="false" outlineLevel="0" collapsed="false">
      <c r="A544" s="97" t="s">
        <v>589</v>
      </c>
      <c r="B544" s="82" t="s">
        <v>590</v>
      </c>
      <c r="C544" s="86"/>
      <c r="D544" s="95" t="n">
        <f aca="false">D546+D548+D550</f>
        <v>37499.8</v>
      </c>
      <c r="F544" s="55"/>
      <c r="P544" s="54"/>
      <c r="Q544" s="54"/>
    </row>
    <row r="545" customFormat="false" ht="50.1" hidden="false" customHeight="true" outlineLevel="0" collapsed="false">
      <c r="A545" s="116" t="s">
        <v>1340</v>
      </c>
      <c r="B545" s="82" t="s">
        <v>591</v>
      </c>
      <c r="C545" s="86" t="s">
        <v>458</v>
      </c>
      <c r="D545" s="95" t="n">
        <f aca="false">D546</f>
        <v>36562.7</v>
      </c>
      <c r="F545" s="55"/>
      <c r="P545" s="54"/>
      <c r="Q545" s="54"/>
    </row>
    <row r="546" customFormat="false" ht="24" hidden="false" customHeight="false" outlineLevel="0" collapsed="false">
      <c r="A546" s="90" t="s">
        <v>459</v>
      </c>
      <c r="B546" s="82" t="s">
        <v>591</v>
      </c>
      <c r="C546" s="86" t="s">
        <v>460</v>
      </c>
      <c r="D546" s="95" t="n">
        <v>36562.7</v>
      </c>
      <c r="F546" s="55"/>
      <c r="P546" s="54"/>
      <c r="Q546" s="54"/>
    </row>
    <row r="547" customFormat="false" ht="26.25" hidden="false" customHeight="true" outlineLevel="0" collapsed="false">
      <c r="A547" s="90" t="s">
        <v>1342</v>
      </c>
      <c r="B547" s="82" t="s">
        <v>591</v>
      </c>
      <c r="C547" s="86" t="s">
        <v>472</v>
      </c>
      <c r="D547" s="95" t="n">
        <f aca="false">D548</f>
        <v>933.4</v>
      </c>
      <c r="F547" s="55"/>
      <c r="P547" s="54"/>
      <c r="Q547" s="54"/>
    </row>
    <row r="548" customFormat="false" ht="20.1" hidden="false" customHeight="true" outlineLevel="0" collapsed="false">
      <c r="A548" s="91" t="s">
        <v>473</v>
      </c>
      <c r="B548" s="82" t="s">
        <v>591</v>
      </c>
      <c r="C548" s="86" t="s">
        <v>474</v>
      </c>
      <c r="D548" s="95" t="n">
        <f aca="false">933.4</f>
        <v>933.4</v>
      </c>
      <c r="F548" s="55"/>
      <c r="P548" s="54"/>
      <c r="Q548" s="54"/>
    </row>
    <row r="549" customFormat="false" ht="15.75" hidden="false" customHeight="true" outlineLevel="0" collapsed="false">
      <c r="A549" s="90" t="s">
        <v>479</v>
      </c>
      <c r="B549" s="82" t="s">
        <v>592</v>
      </c>
      <c r="C549" s="86" t="s">
        <v>480</v>
      </c>
      <c r="D549" s="95" t="n">
        <f aca="false">D550</f>
        <v>3.7</v>
      </c>
      <c r="F549" s="55"/>
      <c r="P549" s="54"/>
      <c r="Q549" s="54"/>
    </row>
    <row r="550" customFormat="false" ht="15.75" hidden="false" customHeight="true" outlineLevel="0" collapsed="false">
      <c r="A550" s="91" t="s">
        <v>481</v>
      </c>
      <c r="B550" s="82" t="s">
        <v>592</v>
      </c>
      <c r="C550" s="86" t="s">
        <v>482</v>
      </c>
      <c r="D550" s="95" t="n">
        <f aca="false">3.7</f>
        <v>3.7</v>
      </c>
      <c r="F550" s="55"/>
      <c r="P550" s="54"/>
      <c r="Q550" s="54"/>
    </row>
    <row r="551" customFormat="false" ht="75.75" hidden="false" customHeight="true" outlineLevel="0" collapsed="false">
      <c r="A551" s="97" t="s">
        <v>593</v>
      </c>
      <c r="B551" s="82" t="s">
        <v>594</v>
      </c>
      <c r="C551" s="86"/>
      <c r="D551" s="95" t="n">
        <f aca="false">D552+D554+D558+D560+D562+D564+D556</f>
        <v>365024.9</v>
      </c>
      <c r="F551" s="55"/>
      <c r="P551" s="54"/>
      <c r="Q551" s="54"/>
    </row>
    <row r="552" customFormat="false" ht="35.1" hidden="true" customHeight="true" outlineLevel="0" collapsed="false">
      <c r="A552" s="94" t="s">
        <v>595</v>
      </c>
      <c r="B552" s="82" t="s">
        <v>596</v>
      </c>
      <c r="C552" s="86" t="s">
        <v>597</v>
      </c>
      <c r="D552" s="95" t="n">
        <f aca="false">D553</f>
        <v>0</v>
      </c>
      <c r="F552" s="55"/>
      <c r="P552" s="54"/>
      <c r="Q552" s="54"/>
    </row>
    <row r="553" customFormat="false" ht="46.35" hidden="true" customHeight="true" outlineLevel="0" collapsed="false">
      <c r="A553" s="94" t="s">
        <v>598</v>
      </c>
      <c r="B553" s="82" t="s">
        <v>596</v>
      </c>
      <c r="C553" s="86" t="s">
        <v>599</v>
      </c>
      <c r="D553" s="95" t="n">
        <f aca="false">193576.2-193576.2</f>
        <v>0</v>
      </c>
      <c r="F553" s="55"/>
      <c r="P553" s="54"/>
      <c r="Q553" s="54"/>
    </row>
    <row r="554" customFormat="false" ht="24" hidden="false" customHeight="true" outlineLevel="0" collapsed="false">
      <c r="A554" s="90" t="s">
        <v>1342</v>
      </c>
      <c r="B554" s="82" t="s">
        <v>600</v>
      </c>
      <c r="C554" s="86" t="s">
        <v>472</v>
      </c>
      <c r="D554" s="95" t="n">
        <f aca="false">D555</f>
        <v>248.2</v>
      </c>
      <c r="F554" s="55"/>
      <c r="P554" s="54"/>
      <c r="Q554" s="54"/>
    </row>
    <row r="555" customFormat="false" ht="17.25" hidden="false" customHeight="true" outlineLevel="0" collapsed="false">
      <c r="A555" s="91" t="s">
        <v>473</v>
      </c>
      <c r="B555" s="82" t="s">
        <v>600</v>
      </c>
      <c r="C555" s="86" t="s">
        <v>474</v>
      </c>
      <c r="D555" s="95" t="n">
        <f aca="false">548.2-300</f>
        <v>248.2</v>
      </c>
      <c r="F555" s="55"/>
      <c r="P555" s="54"/>
      <c r="Q555" s="54"/>
    </row>
    <row r="556" customFormat="false" ht="25.5" hidden="false" customHeight="true" outlineLevel="0" collapsed="false">
      <c r="A556" s="91" t="s">
        <v>471</v>
      </c>
      <c r="B556" s="82" t="s">
        <v>703</v>
      </c>
      <c r="C556" s="112" t="s">
        <v>472</v>
      </c>
      <c r="D556" s="95" t="n">
        <f aca="false">D557</f>
        <v>1340.3</v>
      </c>
      <c r="F556" s="55"/>
      <c r="P556" s="54"/>
      <c r="Q556" s="54"/>
    </row>
    <row r="557" customFormat="false" ht="17.25" hidden="false" customHeight="true" outlineLevel="0" collapsed="false">
      <c r="A557" s="91" t="s">
        <v>508</v>
      </c>
      <c r="B557" s="82" t="s">
        <v>703</v>
      </c>
      <c r="C557" s="112" t="s">
        <v>474</v>
      </c>
      <c r="D557" s="95" t="n">
        <f aca="false">1355-2.1-12.6</f>
        <v>1340.3</v>
      </c>
      <c r="F557" s="55"/>
      <c r="P557" s="54"/>
      <c r="Q557" s="54"/>
    </row>
    <row r="558" customFormat="false" ht="22.65" hidden="false" customHeight="true" outlineLevel="0" collapsed="false">
      <c r="A558" s="90" t="s">
        <v>1342</v>
      </c>
      <c r="B558" s="82" t="s">
        <v>603</v>
      </c>
      <c r="C558" s="86" t="s">
        <v>472</v>
      </c>
      <c r="D558" s="95" t="n">
        <f aca="false">D559</f>
        <v>336345.8</v>
      </c>
      <c r="F558" s="55"/>
      <c r="P558" s="54"/>
      <c r="Q558" s="54"/>
    </row>
    <row r="559" customFormat="false" ht="21" hidden="false" customHeight="true" outlineLevel="0" collapsed="false">
      <c r="A559" s="91" t="s">
        <v>473</v>
      </c>
      <c r="B559" s="82" t="s">
        <v>603</v>
      </c>
      <c r="C559" s="86" t="s">
        <v>474</v>
      </c>
      <c r="D559" s="95" t="n">
        <f aca="false">203854.7+124060+1054+3938.3-200+2273.4+1365.4</f>
        <v>336345.8</v>
      </c>
      <c r="F559" s="55"/>
      <c r="P559" s="54"/>
      <c r="Q559" s="54"/>
    </row>
    <row r="560" customFormat="false" ht="20.25" hidden="false" customHeight="true" outlineLevel="0" collapsed="false">
      <c r="A560" s="90" t="s">
        <v>479</v>
      </c>
      <c r="B560" s="82" t="s">
        <v>603</v>
      </c>
      <c r="C560" s="86" t="s">
        <v>480</v>
      </c>
      <c r="D560" s="95" t="n">
        <f aca="false">D561</f>
        <v>42.1</v>
      </c>
      <c r="F560" s="55"/>
      <c r="P560" s="54"/>
      <c r="Q560" s="54"/>
    </row>
    <row r="561" customFormat="false" ht="19.5" hidden="false" customHeight="true" outlineLevel="0" collapsed="false">
      <c r="A561" s="91" t="s">
        <v>1366</v>
      </c>
      <c r="B561" s="82" t="s">
        <v>603</v>
      </c>
      <c r="C561" s="86" t="s">
        <v>561</v>
      </c>
      <c r="D561" s="95" t="n">
        <f aca="false">40+2.1</f>
        <v>42.1</v>
      </c>
      <c r="F561" s="55"/>
      <c r="P561" s="54"/>
      <c r="Q561" s="54"/>
    </row>
    <row r="562" customFormat="false" ht="26.25" hidden="true" customHeight="true" outlineLevel="0" collapsed="false">
      <c r="A562" s="90" t="s">
        <v>1342</v>
      </c>
      <c r="B562" s="82" t="s">
        <v>703</v>
      </c>
      <c r="C562" s="86" t="s">
        <v>472</v>
      </c>
      <c r="D562" s="95" t="n">
        <f aca="false">D563</f>
        <v>0</v>
      </c>
      <c r="F562" s="55"/>
      <c r="P562" s="54"/>
      <c r="Q562" s="54"/>
    </row>
    <row r="563" customFormat="false" ht="20.1" hidden="true" customHeight="true" outlineLevel="0" collapsed="false">
      <c r="A563" s="91" t="s">
        <v>473</v>
      </c>
      <c r="B563" s="82" t="s">
        <v>703</v>
      </c>
      <c r="C563" s="86" t="s">
        <v>474</v>
      </c>
      <c r="D563" s="95"/>
      <c r="F563" s="55"/>
      <c r="P563" s="54"/>
      <c r="Q563" s="54"/>
    </row>
    <row r="564" customFormat="false" ht="26.25" hidden="false" customHeight="true" outlineLevel="0" collapsed="false">
      <c r="A564" s="90" t="s">
        <v>1342</v>
      </c>
      <c r="B564" s="82" t="s">
        <v>724</v>
      </c>
      <c r="C564" s="86" t="s">
        <v>472</v>
      </c>
      <c r="D564" s="95" t="n">
        <f aca="false">D565</f>
        <v>27048.5</v>
      </c>
      <c r="F564" s="55"/>
      <c r="P564" s="54"/>
      <c r="Q564" s="54"/>
    </row>
    <row r="565" customFormat="false" ht="23.85" hidden="false" customHeight="true" outlineLevel="0" collapsed="false">
      <c r="A565" s="91" t="s">
        <v>473</v>
      </c>
      <c r="B565" s="82" t="s">
        <v>724</v>
      </c>
      <c r="C565" s="86" t="s">
        <v>474</v>
      </c>
      <c r="D565" s="95" t="n">
        <f aca="false">29222.4-1173.9-1000</f>
        <v>27048.5</v>
      </c>
      <c r="F565" s="55"/>
      <c r="P565" s="54"/>
      <c r="Q565" s="54"/>
    </row>
    <row r="566" customFormat="false" ht="24.75" hidden="false" customHeight="true" outlineLevel="0" collapsed="false">
      <c r="A566" s="259" t="s">
        <v>1317</v>
      </c>
      <c r="B566" s="249" t="s">
        <v>1223</v>
      </c>
      <c r="C566" s="255"/>
      <c r="D566" s="246" t="n">
        <f aca="false">D567</f>
        <v>23673.9</v>
      </c>
      <c r="F566" s="55"/>
      <c r="P566" s="54"/>
      <c r="Q566" s="54"/>
    </row>
    <row r="567" customFormat="false" ht="52.5" hidden="false" customHeight="true" outlineLevel="0" collapsed="false">
      <c r="A567" s="97" t="s">
        <v>1237</v>
      </c>
      <c r="B567" s="82" t="s">
        <v>1225</v>
      </c>
      <c r="C567" s="86"/>
      <c r="D567" s="95" t="n">
        <f aca="false">D569+D571</f>
        <v>23673.9</v>
      </c>
      <c r="F567" s="55"/>
      <c r="P567" s="54"/>
      <c r="Q567" s="54"/>
    </row>
    <row r="568" customFormat="false" ht="31.35" hidden="false" customHeight="true" outlineLevel="0" collapsed="false">
      <c r="A568" s="90" t="s">
        <v>578</v>
      </c>
      <c r="B568" s="82" t="s">
        <v>1227</v>
      </c>
      <c r="C568" s="86" t="s">
        <v>580</v>
      </c>
      <c r="D568" s="95" t="n">
        <f aca="false">D569</f>
        <v>11317.5</v>
      </c>
      <c r="F568" s="55"/>
      <c r="P568" s="54"/>
      <c r="Q568" s="54"/>
    </row>
    <row r="569" customFormat="false" ht="18.75" hidden="false" customHeight="true" outlineLevel="0" collapsed="false">
      <c r="A569" s="94" t="s">
        <v>658</v>
      </c>
      <c r="B569" s="82" t="s">
        <v>1227</v>
      </c>
      <c r="C569" s="86" t="s">
        <v>582</v>
      </c>
      <c r="D569" s="95" t="n">
        <f aca="false">11094.5+223</f>
        <v>11317.5</v>
      </c>
      <c r="F569" s="55"/>
      <c r="P569" s="54"/>
      <c r="Q569" s="54"/>
    </row>
    <row r="570" customFormat="false" ht="23.25" hidden="false" customHeight="true" outlineLevel="0" collapsed="false">
      <c r="A570" s="90" t="s">
        <v>578</v>
      </c>
      <c r="B570" s="82" t="s">
        <v>1239</v>
      </c>
      <c r="C570" s="86" t="s">
        <v>580</v>
      </c>
      <c r="D570" s="95" t="n">
        <f aca="false">D571</f>
        <v>12356.4</v>
      </c>
      <c r="F570" s="55"/>
      <c r="P570" s="54"/>
      <c r="Q570" s="54"/>
    </row>
    <row r="571" customFormat="false" ht="18.75" hidden="false" customHeight="true" outlineLevel="0" collapsed="false">
      <c r="A571" s="94" t="s">
        <v>893</v>
      </c>
      <c r="B571" s="82" t="s">
        <v>1239</v>
      </c>
      <c r="C571" s="86" t="s">
        <v>582</v>
      </c>
      <c r="D571" s="95" t="n">
        <f aca="false">9256.4+2100+1000</f>
        <v>12356.4</v>
      </c>
      <c r="F571" s="55"/>
      <c r="P571" s="54"/>
      <c r="Q571" s="54"/>
    </row>
    <row r="572" customFormat="false" ht="26.25" hidden="true" customHeight="true" outlineLevel="0" collapsed="false">
      <c r="A572" s="94" t="s">
        <v>1240</v>
      </c>
      <c r="B572" s="82" t="s">
        <v>1239</v>
      </c>
      <c r="C572" s="86" t="s">
        <v>582</v>
      </c>
      <c r="D572" s="95"/>
      <c r="F572" s="55"/>
      <c r="P572" s="54"/>
      <c r="Q572" s="54"/>
    </row>
    <row r="573" customFormat="false" ht="26.25" hidden="false" customHeight="true" outlineLevel="0" collapsed="false">
      <c r="A573" s="248" t="s">
        <v>1367</v>
      </c>
      <c r="B573" s="249" t="s">
        <v>663</v>
      </c>
      <c r="C573" s="255"/>
      <c r="D573" s="246" t="n">
        <f aca="false">D574+D579+D582</f>
        <v>349231.9</v>
      </c>
      <c r="F573" s="55"/>
      <c r="P573" s="54"/>
      <c r="Q573" s="54"/>
    </row>
    <row r="574" customFormat="false" ht="36" hidden="false" customHeight="false" outlineLevel="0" collapsed="false">
      <c r="A574" s="97" t="s">
        <v>676</v>
      </c>
      <c r="B574" s="82" t="s">
        <v>677</v>
      </c>
      <c r="C574" s="86"/>
      <c r="D574" s="95" t="n">
        <f aca="false">D576+D578</f>
        <v>223607.1</v>
      </c>
      <c r="F574" s="55"/>
      <c r="P574" s="54"/>
      <c r="Q574" s="54"/>
    </row>
    <row r="575" customFormat="false" ht="28.5" hidden="false" customHeight="true" outlineLevel="0" collapsed="false">
      <c r="A575" s="90" t="s">
        <v>1342</v>
      </c>
      <c r="B575" s="82" t="s">
        <v>678</v>
      </c>
      <c r="C575" s="86" t="s">
        <v>472</v>
      </c>
      <c r="D575" s="95" t="n">
        <f aca="false">D576</f>
        <v>113133.4</v>
      </c>
      <c r="F575" s="55"/>
      <c r="P575" s="54"/>
      <c r="Q575" s="54"/>
    </row>
    <row r="576" customFormat="false" ht="23.85" hidden="false" customHeight="true" outlineLevel="0" collapsed="false">
      <c r="A576" s="91" t="s">
        <v>473</v>
      </c>
      <c r="B576" s="82" t="s">
        <v>678</v>
      </c>
      <c r="C576" s="86" t="s">
        <v>474</v>
      </c>
      <c r="D576" s="95" t="n">
        <f aca="false">110453.4-820+3500</f>
        <v>113133.4</v>
      </c>
      <c r="F576" s="55"/>
      <c r="P576" s="54"/>
      <c r="Q576" s="54"/>
    </row>
    <row r="577" customFormat="false" ht="28.5" hidden="false" customHeight="true" outlineLevel="0" collapsed="false">
      <c r="A577" s="90" t="s">
        <v>1342</v>
      </c>
      <c r="B577" s="82" t="s">
        <v>678</v>
      </c>
      <c r="C577" s="86" t="s">
        <v>580</v>
      </c>
      <c r="D577" s="95" t="n">
        <f aca="false">D578</f>
        <v>110473.7</v>
      </c>
      <c r="F577" s="55"/>
      <c r="P577" s="54"/>
      <c r="Q577" s="54"/>
    </row>
    <row r="578" customFormat="false" ht="21.6" hidden="false" customHeight="true" outlineLevel="0" collapsed="false">
      <c r="A578" s="94" t="s">
        <v>658</v>
      </c>
      <c r="B578" s="82" t="s">
        <v>678</v>
      </c>
      <c r="C578" s="86" t="s">
        <v>582</v>
      </c>
      <c r="D578" s="111" t="n">
        <f aca="false">110721.7-248</f>
        <v>110473.7</v>
      </c>
      <c r="F578" s="55"/>
      <c r="P578" s="54"/>
      <c r="Q578" s="54"/>
    </row>
    <row r="579" customFormat="false" ht="40.65" hidden="false" customHeight="true" outlineLevel="0" collapsed="false">
      <c r="A579" s="260" t="s">
        <v>680</v>
      </c>
      <c r="B579" s="82" t="s">
        <v>681</v>
      </c>
      <c r="C579" s="86"/>
      <c r="D579" s="95" t="n">
        <f aca="false">D581</f>
        <v>24180.9</v>
      </c>
      <c r="F579" s="55"/>
      <c r="P579" s="54"/>
      <c r="Q579" s="54"/>
    </row>
    <row r="580" customFormat="false" ht="23.25" hidden="false" customHeight="true" outlineLevel="0" collapsed="false">
      <c r="A580" s="90" t="s">
        <v>1342</v>
      </c>
      <c r="B580" s="82" t="s">
        <v>682</v>
      </c>
      <c r="C580" s="86" t="s">
        <v>472</v>
      </c>
      <c r="D580" s="95" t="n">
        <f aca="false">D581</f>
        <v>24180.9</v>
      </c>
      <c r="F580" s="55"/>
      <c r="P580" s="54"/>
      <c r="Q580" s="54"/>
    </row>
    <row r="581" customFormat="false" ht="18.75" hidden="false" customHeight="true" outlineLevel="0" collapsed="false">
      <c r="A581" s="91" t="s">
        <v>508</v>
      </c>
      <c r="B581" s="82" t="s">
        <v>682</v>
      </c>
      <c r="C581" s="86" t="s">
        <v>474</v>
      </c>
      <c r="D581" s="95" t="n">
        <f aca="false">22610.9+820+750</f>
        <v>24180.9</v>
      </c>
      <c r="F581" s="55"/>
      <c r="P581" s="54"/>
      <c r="Q581" s="54"/>
    </row>
    <row r="582" customFormat="false" ht="33.75" hidden="false" customHeight="true" outlineLevel="0" collapsed="false">
      <c r="A582" s="97" t="s">
        <v>664</v>
      </c>
      <c r="B582" s="82" t="s">
        <v>665</v>
      </c>
      <c r="C582" s="86"/>
      <c r="D582" s="95" t="n">
        <f aca="false">D583+D585+D587+D589</f>
        <v>101443.9</v>
      </c>
      <c r="F582" s="55"/>
      <c r="P582" s="54"/>
      <c r="Q582" s="54"/>
    </row>
    <row r="583" customFormat="false" ht="26.25" hidden="false" customHeight="true" outlineLevel="0" collapsed="false">
      <c r="A583" s="90" t="s">
        <v>1342</v>
      </c>
      <c r="B583" s="82" t="s">
        <v>667</v>
      </c>
      <c r="C583" s="86" t="s">
        <v>472</v>
      </c>
      <c r="D583" s="95" t="n">
        <f aca="false">D584</f>
        <v>100355.9</v>
      </c>
      <c r="F583" s="55"/>
      <c r="P583" s="54"/>
      <c r="Q583" s="54"/>
    </row>
    <row r="584" customFormat="false" ht="18.75" hidden="false" customHeight="true" outlineLevel="0" collapsed="false">
      <c r="A584" s="91" t="s">
        <v>473</v>
      </c>
      <c r="B584" s="82" t="s">
        <v>667</v>
      </c>
      <c r="C584" s="86" t="s">
        <v>474</v>
      </c>
      <c r="D584" s="95" t="n">
        <f aca="false">100355.9</f>
        <v>100355.9</v>
      </c>
      <c r="F584" s="55"/>
      <c r="P584" s="54"/>
      <c r="Q584" s="54"/>
    </row>
    <row r="585" customFormat="false" ht="15.6" hidden="false" customHeight="false" outlineLevel="0" collapsed="false">
      <c r="A585" s="91" t="s">
        <v>479</v>
      </c>
      <c r="B585" s="82" t="s">
        <v>669</v>
      </c>
      <c r="C585" s="86" t="s">
        <v>480</v>
      </c>
      <c r="D585" s="95" t="n">
        <f aca="false">D586</f>
        <v>598</v>
      </c>
      <c r="F585" s="55"/>
      <c r="P585" s="54"/>
      <c r="Q585" s="54"/>
    </row>
    <row r="586" customFormat="false" ht="36" hidden="false" customHeight="false" outlineLevel="0" collapsed="false">
      <c r="A586" s="94" t="s">
        <v>670</v>
      </c>
      <c r="B586" s="82" t="s">
        <v>669</v>
      </c>
      <c r="C586" s="86" t="s">
        <v>557</v>
      </c>
      <c r="D586" s="95" t="n">
        <f aca="false">598</f>
        <v>598</v>
      </c>
      <c r="F586" s="55"/>
      <c r="P586" s="54"/>
      <c r="Q586" s="54"/>
    </row>
    <row r="587" customFormat="false" ht="25.5" hidden="false" customHeight="true" outlineLevel="0" collapsed="false">
      <c r="A587" s="90" t="s">
        <v>1342</v>
      </c>
      <c r="B587" s="82" t="s">
        <v>672</v>
      </c>
      <c r="C587" s="86" t="s">
        <v>472</v>
      </c>
      <c r="D587" s="95" t="n">
        <f aca="false">D588</f>
        <v>125</v>
      </c>
      <c r="F587" s="55"/>
      <c r="P587" s="54"/>
      <c r="Q587" s="54"/>
    </row>
    <row r="588" customFormat="false" ht="20.1" hidden="false" customHeight="true" outlineLevel="0" collapsed="false">
      <c r="A588" s="91" t="s">
        <v>473</v>
      </c>
      <c r="B588" s="82" t="s">
        <v>672</v>
      </c>
      <c r="C588" s="86" t="s">
        <v>474</v>
      </c>
      <c r="D588" s="95" t="n">
        <f aca="false">125</f>
        <v>125</v>
      </c>
      <c r="F588" s="55"/>
      <c r="P588" s="54"/>
      <c r="Q588" s="54"/>
    </row>
    <row r="589" customFormat="false" ht="26.25" hidden="false" customHeight="true" outlineLevel="0" collapsed="false">
      <c r="A589" s="90" t="s">
        <v>1342</v>
      </c>
      <c r="B589" s="82" t="s">
        <v>674</v>
      </c>
      <c r="C589" s="86" t="s">
        <v>472</v>
      </c>
      <c r="D589" s="95" t="n">
        <f aca="false">D590</f>
        <v>365</v>
      </c>
      <c r="F589" s="55"/>
      <c r="P589" s="54"/>
      <c r="Q589" s="54"/>
    </row>
    <row r="590" customFormat="false" ht="18.75" hidden="false" customHeight="true" outlineLevel="0" collapsed="false">
      <c r="A590" s="91" t="s">
        <v>508</v>
      </c>
      <c r="B590" s="82" t="s">
        <v>674</v>
      </c>
      <c r="C590" s="86" t="s">
        <v>474</v>
      </c>
      <c r="D590" s="95" t="n">
        <f aca="false">365</f>
        <v>365</v>
      </c>
      <c r="F590" s="55"/>
      <c r="P590" s="54"/>
      <c r="Q590" s="54"/>
    </row>
    <row r="591" customFormat="false" ht="30.75" hidden="false" customHeight="true" outlineLevel="0" collapsed="false">
      <c r="A591" s="248" t="s">
        <v>1368</v>
      </c>
      <c r="B591" s="249" t="s">
        <v>695</v>
      </c>
      <c r="C591" s="261"/>
      <c r="D591" s="246" t="n">
        <f aca="false">D592</f>
        <v>12142</v>
      </c>
      <c r="F591" s="55"/>
      <c r="P591" s="54"/>
      <c r="Q591" s="54"/>
    </row>
    <row r="592" customFormat="false" ht="39" hidden="false" customHeight="true" outlineLevel="0" collapsed="false">
      <c r="A592" s="97" t="s">
        <v>696</v>
      </c>
      <c r="B592" s="82" t="s">
        <v>697</v>
      </c>
      <c r="C592" s="82"/>
      <c r="D592" s="95" t="n">
        <f aca="false">D594</f>
        <v>12142</v>
      </c>
      <c r="F592" s="55"/>
      <c r="P592" s="54"/>
      <c r="Q592" s="54"/>
    </row>
    <row r="593" customFormat="false" ht="27.75" hidden="false" customHeight="true" outlineLevel="0" collapsed="false">
      <c r="A593" s="90" t="s">
        <v>1337</v>
      </c>
      <c r="B593" s="82" t="s">
        <v>698</v>
      </c>
      <c r="C593" s="82" t="s">
        <v>580</v>
      </c>
      <c r="D593" s="95" t="n">
        <f aca="false">D594</f>
        <v>12142</v>
      </c>
      <c r="F593" s="55"/>
      <c r="P593" s="54"/>
      <c r="Q593" s="54"/>
    </row>
    <row r="594" customFormat="false" ht="15.6" hidden="false" customHeight="false" outlineLevel="0" collapsed="false">
      <c r="A594" s="94" t="s">
        <v>658</v>
      </c>
      <c r="B594" s="82" t="s">
        <v>698</v>
      </c>
      <c r="C594" s="82" t="s">
        <v>582</v>
      </c>
      <c r="D594" s="111" t="n">
        <f aca="false">12142</f>
        <v>12142</v>
      </c>
      <c r="F594" s="55"/>
      <c r="P594" s="54"/>
      <c r="Q594" s="54"/>
    </row>
    <row r="595" customFormat="false" ht="21" hidden="false" customHeight="true" outlineLevel="0" collapsed="false">
      <c r="A595" s="262" t="s">
        <v>1369</v>
      </c>
      <c r="B595" s="255"/>
      <c r="C595" s="255"/>
      <c r="D595" s="246" t="n">
        <f aca="false">D16+D56+D108+D229+D317+D330+D340+D347+D371+D395+D433+D444+D567+D573+D591</f>
        <v>5040102.6</v>
      </c>
      <c r="F595" s="55"/>
      <c r="P595" s="54"/>
      <c r="Q595" s="54"/>
    </row>
    <row r="596" customFormat="false" ht="15.6" hidden="false" customHeight="false" outlineLevel="0" collapsed="false">
      <c r="A596" s="263" t="s">
        <v>1370</v>
      </c>
      <c r="B596" s="86"/>
      <c r="C596" s="86"/>
      <c r="D596" s="95"/>
      <c r="F596" s="55"/>
      <c r="P596" s="54"/>
      <c r="Q596" s="54"/>
    </row>
    <row r="597" customFormat="false" ht="15.6" hidden="true" customHeight="false" outlineLevel="0" collapsed="false">
      <c r="A597" s="160" t="s">
        <v>867</v>
      </c>
      <c r="B597" s="82" t="s">
        <v>1371</v>
      </c>
      <c r="C597" s="82" t="s">
        <v>868</v>
      </c>
      <c r="D597" s="95" t="n">
        <f aca="false">D598</f>
        <v>0</v>
      </c>
      <c r="F597" s="55"/>
      <c r="P597" s="54"/>
      <c r="Q597" s="54"/>
    </row>
    <row r="598" customFormat="false" ht="24" hidden="true" customHeight="false" outlineLevel="0" collapsed="false">
      <c r="A598" s="94" t="s">
        <v>1108</v>
      </c>
      <c r="B598" s="82" t="s">
        <v>1371</v>
      </c>
      <c r="C598" s="82" t="s">
        <v>870</v>
      </c>
      <c r="D598" s="95"/>
      <c r="F598" s="55"/>
      <c r="P598" s="54"/>
      <c r="Q598" s="54"/>
    </row>
    <row r="599" customFormat="false" ht="20.25" hidden="true" customHeight="true" outlineLevel="0" collapsed="false">
      <c r="A599" s="160" t="s">
        <v>867</v>
      </c>
      <c r="B599" s="86" t="s">
        <v>1372</v>
      </c>
      <c r="C599" s="86" t="s">
        <v>868</v>
      </c>
      <c r="D599" s="95" t="n">
        <f aca="false">D600</f>
        <v>0</v>
      </c>
      <c r="F599" s="55"/>
      <c r="P599" s="54"/>
      <c r="Q599" s="54"/>
    </row>
    <row r="600" customFormat="false" ht="21" hidden="true" customHeight="true" outlineLevel="0" collapsed="false">
      <c r="A600" s="94" t="s">
        <v>1108</v>
      </c>
      <c r="B600" s="86" t="s">
        <v>1372</v>
      </c>
      <c r="C600" s="86" t="s">
        <v>870</v>
      </c>
      <c r="D600" s="95"/>
      <c r="F600" s="55"/>
      <c r="P600" s="54"/>
      <c r="Q600" s="54"/>
    </row>
    <row r="601" customFormat="false" ht="24" hidden="true" customHeight="false" outlineLevel="0" collapsed="false">
      <c r="A601" s="89" t="s">
        <v>1244</v>
      </c>
      <c r="B601" s="82" t="s">
        <v>1245</v>
      </c>
      <c r="C601" s="82"/>
      <c r="D601" s="95" t="n">
        <f aca="false">D603+D605</f>
        <v>0</v>
      </c>
      <c r="F601" s="55"/>
      <c r="P601" s="54"/>
      <c r="Q601" s="54"/>
    </row>
    <row r="602" customFormat="false" ht="15.6" hidden="true" customHeight="false" outlineLevel="0" collapsed="false">
      <c r="A602" s="90" t="s">
        <v>1246</v>
      </c>
      <c r="B602" s="82" t="s">
        <v>1245</v>
      </c>
      <c r="C602" s="82" t="s">
        <v>1247</v>
      </c>
      <c r="D602" s="95" t="n">
        <f aca="false">D603</f>
        <v>0</v>
      </c>
      <c r="F602" s="55"/>
      <c r="P602" s="54"/>
      <c r="Q602" s="54"/>
    </row>
    <row r="603" customFormat="false" ht="15.6" hidden="true" customHeight="false" outlineLevel="0" collapsed="false">
      <c r="A603" s="94" t="s">
        <v>1248</v>
      </c>
      <c r="B603" s="82" t="s">
        <v>1245</v>
      </c>
      <c r="C603" s="82" t="s">
        <v>1249</v>
      </c>
      <c r="D603" s="264" t="n">
        <f aca="false">5036.3-5036.3</f>
        <v>0</v>
      </c>
      <c r="F603" s="55"/>
      <c r="P603" s="54"/>
      <c r="Q603" s="54"/>
    </row>
    <row r="604" customFormat="false" ht="15.75" hidden="true" customHeight="true" outlineLevel="0" collapsed="false">
      <c r="A604" s="91" t="s">
        <v>479</v>
      </c>
      <c r="B604" s="82" t="s">
        <v>1245</v>
      </c>
      <c r="C604" s="82" t="s">
        <v>480</v>
      </c>
      <c r="D604" s="95" t="n">
        <f aca="false">D605</f>
        <v>0</v>
      </c>
      <c r="F604" s="55"/>
      <c r="P604" s="54"/>
      <c r="Q604" s="54"/>
    </row>
    <row r="605" customFormat="false" ht="39" hidden="true" customHeight="true" outlineLevel="0" collapsed="false">
      <c r="A605" s="94" t="s">
        <v>1250</v>
      </c>
      <c r="B605" s="82" t="s">
        <v>1245</v>
      </c>
      <c r="C605" s="82" t="s">
        <v>1251</v>
      </c>
      <c r="D605" s="95" t="n">
        <f aca="false">111371-111371</f>
        <v>0</v>
      </c>
      <c r="F605" s="55"/>
      <c r="P605" s="54"/>
      <c r="Q605" s="54"/>
    </row>
    <row r="606" customFormat="false" ht="21.6" hidden="false" customHeight="true" outlineLevel="0" collapsed="false">
      <c r="A606" s="94" t="s">
        <v>1373</v>
      </c>
      <c r="B606" s="82" t="s">
        <v>1255</v>
      </c>
      <c r="C606" s="82" t="s">
        <v>1257</v>
      </c>
      <c r="D606" s="95" t="n">
        <f aca="false">D607</f>
        <v>130984</v>
      </c>
      <c r="F606" s="55"/>
      <c r="P606" s="54"/>
      <c r="Q606" s="54"/>
    </row>
    <row r="607" customFormat="false" ht="15.6" hidden="false" customHeight="false" outlineLevel="0" collapsed="false">
      <c r="A607" s="90" t="s">
        <v>1374</v>
      </c>
      <c r="B607" s="82" t="s">
        <v>1255</v>
      </c>
      <c r="C607" s="86" t="s">
        <v>1259</v>
      </c>
      <c r="D607" s="95" t="n">
        <f aca="false">130984</f>
        <v>130984</v>
      </c>
      <c r="F607" s="55"/>
      <c r="P607" s="54"/>
      <c r="Q607" s="54"/>
    </row>
    <row r="608" customFormat="false" ht="18.75" hidden="false" customHeight="true" outlineLevel="0" collapsed="false">
      <c r="A608" s="90" t="s">
        <v>1375</v>
      </c>
      <c r="B608" s="82" t="s">
        <v>684</v>
      </c>
      <c r="C608" s="86"/>
      <c r="D608" s="95" t="n">
        <f aca="false">D609+D611</f>
        <v>10681</v>
      </c>
      <c r="F608" s="55"/>
      <c r="P608" s="54"/>
      <c r="Q608" s="54"/>
    </row>
    <row r="609" customFormat="false" ht="26.25" hidden="false" customHeight="true" outlineLevel="0" collapsed="false">
      <c r="A609" s="90" t="s">
        <v>1342</v>
      </c>
      <c r="B609" s="82" t="s">
        <v>684</v>
      </c>
      <c r="C609" s="86" t="s">
        <v>472</v>
      </c>
      <c r="D609" s="95" t="n">
        <f aca="false">D610</f>
        <v>5856</v>
      </c>
      <c r="F609" s="55"/>
      <c r="P609" s="54"/>
      <c r="Q609" s="54"/>
    </row>
    <row r="610" customFormat="false" ht="18.75" hidden="false" customHeight="true" outlineLevel="0" collapsed="false">
      <c r="A610" s="91" t="s">
        <v>508</v>
      </c>
      <c r="B610" s="82" t="s">
        <v>684</v>
      </c>
      <c r="C610" s="86" t="s">
        <v>474</v>
      </c>
      <c r="D610" s="95" t="n">
        <f aca="false">3550+822+1484</f>
        <v>5856</v>
      </c>
      <c r="F610" s="55"/>
      <c r="P610" s="54"/>
      <c r="Q610" s="54"/>
    </row>
    <row r="611" customFormat="false" ht="26.25" hidden="false" customHeight="true" outlineLevel="0" collapsed="false">
      <c r="A611" s="90" t="s">
        <v>1337</v>
      </c>
      <c r="B611" s="82" t="s">
        <v>684</v>
      </c>
      <c r="C611" s="86" t="s">
        <v>580</v>
      </c>
      <c r="D611" s="95" t="n">
        <f aca="false">D612+D613</f>
        <v>4825</v>
      </c>
      <c r="F611" s="55"/>
      <c r="P611" s="54"/>
      <c r="Q611" s="54"/>
    </row>
    <row r="612" customFormat="false" ht="15.6" hidden="false" customHeight="false" outlineLevel="0" collapsed="false">
      <c r="A612" s="94" t="s">
        <v>658</v>
      </c>
      <c r="B612" s="82" t="s">
        <v>684</v>
      </c>
      <c r="C612" s="86" t="s">
        <v>582</v>
      </c>
      <c r="D612" s="95" t="n">
        <f aca="false">100+700+1400+1000+550+200+75</f>
        <v>4025</v>
      </c>
      <c r="F612" s="55"/>
      <c r="P612" s="54"/>
      <c r="Q612" s="54"/>
    </row>
    <row r="613" customFormat="false" ht="15.6" hidden="false" customHeight="false" outlineLevel="0" collapsed="false">
      <c r="A613" s="94" t="s">
        <v>805</v>
      </c>
      <c r="B613" s="82" t="s">
        <v>684</v>
      </c>
      <c r="C613" s="86" t="s">
        <v>806</v>
      </c>
      <c r="D613" s="95" t="n">
        <f aca="false">800</f>
        <v>800</v>
      </c>
      <c r="F613" s="55"/>
      <c r="P613" s="54"/>
      <c r="Q613" s="54"/>
    </row>
    <row r="614" customFormat="false" ht="15" hidden="false" customHeight="true" outlineLevel="0" collapsed="false">
      <c r="A614" s="91" t="s">
        <v>479</v>
      </c>
      <c r="B614" s="82" t="s">
        <v>546</v>
      </c>
      <c r="C614" s="86" t="s">
        <v>480</v>
      </c>
      <c r="D614" s="95" t="n">
        <f aca="false">D615</f>
        <v>3793.8</v>
      </c>
      <c r="F614" s="55"/>
      <c r="P614" s="54"/>
      <c r="Q614" s="54"/>
    </row>
    <row r="615" customFormat="false" ht="15.6" hidden="false" customHeight="false" outlineLevel="0" collapsed="false">
      <c r="A615" s="90" t="s">
        <v>547</v>
      </c>
      <c r="B615" s="82" t="s">
        <v>546</v>
      </c>
      <c r="C615" s="82" t="s">
        <v>548</v>
      </c>
      <c r="D615" s="95" t="n">
        <f aca="false">4647.8-854</f>
        <v>3793.8</v>
      </c>
      <c r="F615" s="55"/>
      <c r="P615" s="54"/>
      <c r="Q615" s="54"/>
    </row>
    <row r="616" customFormat="false" ht="17.25" hidden="false" customHeight="true" outlineLevel="0" collapsed="false">
      <c r="A616" s="209" t="s">
        <v>1376</v>
      </c>
      <c r="B616" s="86"/>
      <c r="C616" s="86"/>
      <c r="D616" s="256" t="n">
        <f aca="false">D597+D599+D601+D606+D608+D614</f>
        <v>145458.8</v>
      </c>
      <c r="F616" s="55"/>
      <c r="P616" s="54"/>
      <c r="Q616" s="54"/>
    </row>
    <row r="617" customFormat="false" ht="21.75" hidden="false" customHeight="true" outlineLevel="0" collapsed="false">
      <c r="A617" s="265" t="s">
        <v>1377</v>
      </c>
      <c r="B617" s="266"/>
      <c r="C617" s="266"/>
      <c r="D617" s="256" t="n">
        <f aca="false">D595+D616</f>
        <v>5185561.4</v>
      </c>
      <c r="F617" s="78"/>
      <c r="G617" s="78"/>
      <c r="P617" s="54"/>
      <c r="Q617" s="54"/>
    </row>
    <row r="618" customFormat="false" ht="15.6" hidden="false" customHeight="false" outlineLevel="0" collapsed="false">
      <c r="A618" s="267"/>
      <c r="B618" s="266"/>
      <c r="C618" s="266"/>
      <c r="D618" s="268"/>
      <c r="F618" s="55"/>
      <c r="P618" s="54"/>
      <c r="Q618" s="54"/>
    </row>
    <row r="619" customFormat="false" ht="15.6" hidden="false" customHeight="false" outlineLevel="0" collapsed="false">
      <c r="A619" s="267"/>
      <c r="B619" s="266"/>
      <c r="C619" s="266"/>
      <c r="D619" s="92"/>
      <c r="F619" s="55"/>
      <c r="P619" s="54"/>
      <c r="Q619" s="54"/>
    </row>
    <row r="620" customFormat="false" ht="15.6" hidden="false" customHeight="false" outlineLevel="0" collapsed="false">
      <c r="A620" s="267"/>
      <c r="B620" s="266"/>
      <c r="C620" s="266"/>
      <c r="D620" s="269"/>
      <c r="F620" s="55"/>
      <c r="P620" s="54"/>
      <c r="Q620" s="54"/>
    </row>
    <row r="621" customFormat="false" ht="15.6" hidden="false" customHeight="false" outlineLevel="0" collapsed="false">
      <c r="A621" s="267"/>
      <c r="B621" s="266"/>
      <c r="C621" s="266"/>
      <c r="D621" s="92"/>
      <c r="F621" s="55"/>
      <c r="P621" s="54"/>
      <c r="Q621" s="54"/>
    </row>
    <row r="622" customFormat="false" ht="15.6" hidden="false" customHeight="false" outlineLevel="0" collapsed="false">
      <c r="A622" s="267"/>
      <c r="B622" s="266"/>
      <c r="C622" s="266"/>
      <c r="D622" s="268"/>
      <c r="F622" s="55"/>
      <c r="P622" s="54"/>
      <c r="Q622" s="54"/>
    </row>
    <row r="623" customFormat="false" ht="15.6" hidden="false" customHeight="false" outlineLevel="0" collapsed="false">
      <c r="A623" s="267"/>
      <c r="B623" s="266"/>
      <c r="C623" s="266"/>
      <c r="D623" s="268"/>
      <c r="F623" s="55"/>
      <c r="P623" s="54"/>
      <c r="Q623" s="54"/>
    </row>
  </sheetData>
  <mergeCells count="2">
    <mergeCell ref="A9:D9"/>
    <mergeCell ref="A10:D13"/>
  </mergeCells>
  <printOptions headings="false" gridLines="false" gridLinesSet="true" horizontalCentered="false" verticalCentered="false"/>
  <pageMargins left="0.75" right="0.75" top="1" bottom="1" header="0.511811023622047" footer="0.5"/>
  <pageSetup paperSize="9" scale="98" fitToWidth="1" fitToHeight="1" pageOrder="downThenOver" orientation="portrait" blackAndWhite="false" draft="false" cellComments="none" firstPageNumber="82"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8"/>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C18" activeCellId="0" sqref="C18"/>
    </sheetView>
  </sheetViews>
  <sheetFormatPr defaultColWidth="38.55078125" defaultRowHeight="13.2" zeroHeight="false" outlineLevelRow="0" outlineLevelCol="0"/>
  <cols>
    <col collapsed="false" customWidth="true" hidden="false" outlineLevel="0" max="1" min="1" style="270" width="24.55"/>
    <col collapsed="false" customWidth="true" hidden="false" outlineLevel="0" max="2" min="2" style="270" width="52.55"/>
    <col collapsed="false" customWidth="true" hidden="false" outlineLevel="0" max="3" min="3" style="271" width="23.43"/>
    <col collapsed="false" customWidth="false" hidden="false" outlineLevel="0" max="257" min="4" style="270" width="38.55"/>
  </cols>
  <sheetData>
    <row r="1" customFormat="false" ht="13.2" hidden="true" customHeight="false" outlineLevel="0" collapsed="false">
      <c r="C1" s="272"/>
    </row>
    <row r="2" customFormat="false" ht="13.2" hidden="true" customHeight="false" outlineLevel="0" collapsed="false">
      <c r="C2" s="273"/>
    </row>
    <row r="3" customFormat="false" ht="13.2" hidden="true" customHeight="false" outlineLevel="0" collapsed="false">
      <c r="C3" s="274"/>
    </row>
    <row r="4" customFormat="false" ht="13.2" hidden="true" customHeight="false" outlineLevel="0" collapsed="false">
      <c r="C4" s="274"/>
    </row>
    <row r="5" customFormat="false" ht="13.2" hidden="true" customHeight="false" outlineLevel="0" collapsed="false">
      <c r="C5" s="273" t="s">
        <v>1378</v>
      </c>
    </row>
    <row r="6" customFormat="false" ht="13.2" hidden="true" customHeight="false" outlineLevel="0" collapsed="false">
      <c r="C6" s="273" t="s">
        <v>1</v>
      </c>
    </row>
    <row r="7" customFormat="false" ht="13.2" hidden="true" customHeight="false" outlineLevel="0" collapsed="false">
      <c r="C7" s="274" t="s">
        <v>1379</v>
      </c>
    </row>
    <row r="8" customFormat="false" ht="12.6" hidden="false" customHeight="true" outlineLevel="0" collapsed="false">
      <c r="B8" s="275"/>
    </row>
    <row r="9" customFormat="false" ht="13.2" hidden="true" customHeight="false" outlineLevel="0" collapsed="false">
      <c r="B9" s="276"/>
      <c r="C9" s="4"/>
    </row>
    <row r="10" customFormat="false" ht="13.2" hidden="true" customHeight="false" outlineLevel="0" collapsed="false">
      <c r="B10" s="276"/>
      <c r="C10" s="4"/>
    </row>
    <row r="11" customFormat="false" ht="13.2" hidden="true" customHeight="false" outlineLevel="0" collapsed="false">
      <c r="B11" s="277"/>
      <c r="C11" s="7"/>
    </row>
    <row r="12" customFormat="false" ht="13.2" hidden="false" customHeight="false" outlineLevel="0" collapsed="false">
      <c r="B12" s="277"/>
      <c r="C12" s="4" t="s">
        <v>1380</v>
      </c>
    </row>
    <row r="13" customFormat="false" ht="13.2" hidden="false" customHeight="false" outlineLevel="0" collapsed="false">
      <c r="B13" s="277"/>
      <c r="C13" s="4" t="s">
        <v>1</v>
      </c>
    </row>
    <row r="14" customFormat="false" ht="13.2" hidden="false" customHeight="false" outlineLevel="0" collapsed="false">
      <c r="B14" s="277"/>
      <c r="C14" s="7" t="s">
        <v>1381</v>
      </c>
    </row>
    <row r="15" customFormat="false" ht="13.2" hidden="false" customHeight="false" outlineLevel="0" collapsed="false">
      <c r="B15" s="275"/>
      <c r="C15" s="57"/>
    </row>
    <row r="16" customFormat="false" ht="13.2" hidden="false" customHeight="false" outlineLevel="0" collapsed="false">
      <c r="B16" s="276"/>
      <c r="C16" s="4" t="s">
        <v>1382</v>
      </c>
    </row>
    <row r="17" customFormat="false" ht="13.2" hidden="false" customHeight="false" outlineLevel="0" collapsed="false">
      <c r="B17" s="276"/>
      <c r="C17" s="4" t="s">
        <v>1</v>
      </c>
    </row>
    <row r="18" customFormat="false" ht="13.2" hidden="false" customHeight="false" outlineLevel="0" collapsed="false">
      <c r="B18" s="278"/>
      <c r="C18" s="7" t="s">
        <v>430</v>
      </c>
    </row>
    <row r="19" customFormat="false" ht="13.2" hidden="false" customHeight="false" outlineLevel="0" collapsed="false">
      <c r="A19" s="1"/>
      <c r="B19" s="279"/>
    </row>
    <row r="20" customFormat="false" ht="15.6" hidden="false" customHeight="true" outlineLevel="0" collapsed="false">
      <c r="A20" s="280" t="s">
        <v>1383</v>
      </c>
      <c r="B20" s="280"/>
      <c r="C20" s="280"/>
    </row>
    <row r="21" customFormat="false" ht="15.6" hidden="false" customHeight="true" outlineLevel="0" collapsed="false">
      <c r="A21" s="280" t="s">
        <v>1384</v>
      </c>
      <c r="B21" s="280"/>
      <c r="C21" s="280"/>
    </row>
    <row r="22" customFormat="false" ht="13.2" hidden="false" customHeight="false" outlineLevel="0" collapsed="false">
      <c r="A22" s="281"/>
      <c r="C22" s="282" t="s">
        <v>6</v>
      </c>
    </row>
    <row r="23" customFormat="false" ht="39.6" hidden="false" customHeight="false" outlineLevel="0" collapsed="false">
      <c r="A23" s="283" t="s">
        <v>1271</v>
      </c>
      <c r="B23" s="284" t="s">
        <v>1385</v>
      </c>
      <c r="C23" s="285" t="s">
        <v>9</v>
      </c>
    </row>
    <row r="24" customFormat="false" ht="18.75" hidden="false" customHeight="true" outlineLevel="0" collapsed="false">
      <c r="A24" s="286" t="s">
        <v>1386</v>
      </c>
      <c r="B24" s="286"/>
      <c r="C24" s="287" t="n">
        <f aca="false">'Прил.1 Доходы 2014'!C229-'Прил. 2 Функциональная 2014'!F18</f>
        <v>-421943.629610001</v>
      </c>
    </row>
    <row r="25" customFormat="false" ht="18.75" hidden="false" customHeight="true" outlineLevel="0" collapsed="false">
      <c r="A25" s="288" t="s">
        <v>1387</v>
      </c>
      <c r="B25" s="288"/>
      <c r="C25" s="289" t="n">
        <f aca="false">(-C24-C67-C42)/'Прил.1 Доходы 2014'!C19*100</f>
        <v>0</v>
      </c>
    </row>
    <row r="26" customFormat="false" ht="18" hidden="false" customHeight="true" outlineLevel="0" collapsed="false">
      <c r="A26" s="290" t="s">
        <v>1388</v>
      </c>
      <c r="B26" s="290"/>
      <c r="C26" s="291" t="n">
        <f aca="false">C27+C32+C37+C42+C64</f>
        <v>421943.629610001</v>
      </c>
    </row>
    <row r="27" customFormat="false" ht="27" hidden="true" customHeight="true" outlineLevel="0" collapsed="false">
      <c r="A27" s="292" t="s">
        <v>1389</v>
      </c>
      <c r="B27" s="293" t="s">
        <v>1390</v>
      </c>
      <c r="C27" s="294" t="n">
        <f aca="false">C28-C30</f>
        <v>0</v>
      </c>
    </row>
    <row r="28" customFormat="false" ht="41.1" hidden="true" customHeight="true" outlineLevel="0" collapsed="false">
      <c r="A28" s="295" t="s">
        <v>1391</v>
      </c>
      <c r="B28" s="296" t="s">
        <v>1392</v>
      </c>
      <c r="C28" s="294" t="n">
        <f aca="false">C29</f>
        <v>0</v>
      </c>
    </row>
    <row r="29" customFormat="false" ht="39.75" hidden="true" customHeight="true" outlineLevel="0" collapsed="false">
      <c r="A29" s="295" t="s">
        <v>1393</v>
      </c>
      <c r="B29" s="297" t="s">
        <v>1394</v>
      </c>
      <c r="C29" s="298"/>
    </row>
    <row r="30" customFormat="false" ht="38.25" hidden="true" customHeight="true" outlineLevel="0" collapsed="false">
      <c r="A30" s="295" t="s">
        <v>1395</v>
      </c>
      <c r="B30" s="299" t="s">
        <v>1396</v>
      </c>
      <c r="C30" s="300" t="n">
        <f aca="false">C31</f>
        <v>0</v>
      </c>
    </row>
    <row r="31" customFormat="false" ht="36.75" hidden="true" customHeight="true" outlineLevel="0" collapsed="false">
      <c r="A31" s="295" t="s">
        <v>1397</v>
      </c>
      <c r="B31" s="301" t="s">
        <v>1398</v>
      </c>
      <c r="C31" s="302"/>
    </row>
    <row r="32" customFormat="false" ht="27" hidden="true" customHeight="true" outlineLevel="0" collapsed="false">
      <c r="A32" s="292" t="s">
        <v>1399</v>
      </c>
      <c r="B32" s="293" t="s">
        <v>1400</v>
      </c>
      <c r="C32" s="294" t="n">
        <f aca="false">C33-C36</f>
        <v>0</v>
      </c>
    </row>
    <row r="33" customFormat="false" ht="28.35" hidden="true" customHeight="true" outlineLevel="0" collapsed="false">
      <c r="A33" s="295" t="s">
        <v>1401</v>
      </c>
      <c r="B33" s="296" t="s">
        <v>1402</v>
      </c>
      <c r="C33" s="294" t="n">
        <f aca="false">C34</f>
        <v>0</v>
      </c>
    </row>
    <row r="34" customFormat="false" ht="26.4" hidden="true" customHeight="false" outlineLevel="0" collapsed="false">
      <c r="A34" s="295" t="s">
        <v>1403</v>
      </c>
      <c r="B34" s="297" t="s">
        <v>1404</v>
      </c>
      <c r="C34" s="298" t="n">
        <v>0</v>
      </c>
    </row>
    <row r="35" customFormat="false" ht="26.4" hidden="true" customHeight="false" outlineLevel="0" collapsed="false">
      <c r="A35" s="295" t="s">
        <v>1405</v>
      </c>
      <c r="B35" s="299" t="s">
        <v>1406</v>
      </c>
      <c r="C35" s="300" t="n">
        <f aca="false">C36</f>
        <v>0</v>
      </c>
    </row>
    <row r="36" customFormat="false" ht="26.4" hidden="true" customHeight="false" outlineLevel="0" collapsed="false">
      <c r="A36" s="295" t="s">
        <v>1407</v>
      </c>
      <c r="B36" s="301" t="s">
        <v>1408</v>
      </c>
      <c r="C36" s="302" t="n">
        <v>0</v>
      </c>
    </row>
    <row r="37" s="305" customFormat="true" ht="26.4" hidden="true" customHeight="false" outlineLevel="0" collapsed="false">
      <c r="A37" s="303" t="s">
        <v>1409</v>
      </c>
      <c r="B37" s="304" t="s">
        <v>1410</v>
      </c>
      <c r="C37" s="300" t="n">
        <f aca="false">C38-C40</f>
        <v>0</v>
      </c>
    </row>
    <row r="38" customFormat="false" ht="39.6" hidden="true" customHeight="false" outlineLevel="0" collapsed="false">
      <c r="A38" s="295" t="s">
        <v>1411</v>
      </c>
      <c r="B38" s="306" t="s">
        <v>1412</v>
      </c>
      <c r="C38" s="300" t="n">
        <f aca="false">C39</f>
        <v>0</v>
      </c>
    </row>
    <row r="39" customFormat="false" ht="39.6" hidden="true" customHeight="false" outlineLevel="0" collapsed="false">
      <c r="A39" s="295" t="s">
        <v>1413</v>
      </c>
      <c r="B39" s="307" t="s">
        <v>1414</v>
      </c>
      <c r="C39" s="302"/>
    </row>
    <row r="40" customFormat="false" ht="39.6" hidden="true" customHeight="false" outlineLevel="0" collapsed="false">
      <c r="A40" s="295" t="s">
        <v>1415</v>
      </c>
      <c r="B40" s="299" t="s">
        <v>1416</v>
      </c>
      <c r="C40" s="300" t="n">
        <f aca="false">C41</f>
        <v>0</v>
      </c>
    </row>
    <row r="41" customFormat="false" ht="39.6" hidden="true" customHeight="false" outlineLevel="0" collapsed="false">
      <c r="A41" s="295" t="s">
        <v>1417</v>
      </c>
      <c r="B41" s="297" t="s">
        <v>1418</v>
      </c>
      <c r="C41" s="302"/>
    </row>
    <row r="42" s="305" customFormat="true" ht="26.4" hidden="false" customHeight="false" outlineLevel="0" collapsed="false">
      <c r="A42" s="303" t="s">
        <v>1419</v>
      </c>
      <c r="B42" s="293" t="s">
        <v>1420</v>
      </c>
      <c r="C42" s="308" t="n">
        <f aca="false">C53+C59-C48-C43</f>
        <v>421529.629610001</v>
      </c>
    </row>
    <row r="43" customFormat="false" ht="15.6" hidden="true" customHeight="false" outlineLevel="0" collapsed="false">
      <c r="A43" s="309" t="s">
        <v>1421</v>
      </c>
      <c r="B43" s="306" t="s">
        <v>1422</v>
      </c>
      <c r="C43" s="308" t="n">
        <f aca="false">C44+C46</f>
        <v>0</v>
      </c>
    </row>
    <row r="44" customFormat="false" ht="26.4" hidden="true" customHeight="false" outlineLevel="0" collapsed="false">
      <c r="A44" s="309" t="s">
        <v>1423</v>
      </c>
      <c r="B44" s="307" t="s">
        <v>1424</v>
      </c>
      <c r="C44" s="308" t="n">
        <f aca="false">C45</f>
        <v>0</v>
      </c>
    </row>
    <row r="45" customFormat="false" ht="27.75" hidden="true" customHeight="true" outlineLevel="0" collapsed="false">
      <c r="A45" s="309" t="s">
        <v>1425</v>
      </c>
      <c r="B45" s="307" t="s">
        <v>1426</v>
      </c>
      <c r="C45" s="310"/>
    </row>
    <row r="46" customFormat="false" ht="25.5" hidden="true" customHeight="true" outlineLevel="0" collapsed="false">
      <c r="A46" s="311" t="s">
        <v>1427</v>
      </c>
      <c r="B46" s="307" t="s">
        <v>1428</v>
      </c>
      <c r="C46" s="308" t="n">
        <f aca="false">C47</f>
        <v>0</v>
      </c>
    </row>
    <row r="47" customFormat="false" ht="26.4" hidden="true" customHeight="false" outlineLevel="0" collapsed="false">
      <c r="A47" s="311" t="s">
        <v>1429</v>
      </c>
      <c r="B47" s="307" t="s">
        <v>1430</v>
      </c>
      <c r="C47" s="308"/>
    </row>
    <row r="48" customFormat="false" ht="15.6" hidden="false" customHeight="false" outlineLevel="0" collapsed="false">
      <c r="A48" s="311" t="s">
        <v>1431</v>
      </c>
      <c r="B48" s="306" t="s">
        <v>1432</v>
      </c>
      <c r="C48" s="308" t="n">
        <f aca="false">C49+C51</f>
        <v>4764031.77039</v>
      </c>
    </row>
    <row r="49" customFormat="false" ht="15.6" hidden="false" customHeight="false" outlineLevel="0" collapsed="false">
      <c r="A49" s="311" t="s">
        <v>1433</v>
      </c>
      <c r="B49" s="307" t="s">
        <v>1434</v>
      </c>
      <c r="C49" s="308" t="n">
        <f aca="false">C50</f>
        <v>4764031.77039</v>
      </c>
    </row>
    <row r="50" customFormat="false" ht="26.4" hidden="false" customHeight="false" outlineLevel="0" collapsed="false">
      <c r="A50" s="311" t="s">
        <v>1435</v>
      </c>
      <c r="B50" s="307" t="s">
        <v>1436</v>
      </c>
      <c r="C50" s="298" t="n">
        <f aca="false">'Прил.1 Доходы 2014'!C229+'Прил. 5 Источники_2014'!C34+C64</f>
        <v>4764031.77039</v>
      </c>
    </row>
    <row r="51" customFormat="false" ht="26.4" hidden="true" customHeight="false" outlineLevel="0" collapsed="false">
      <c r="A51" s="311" t="s">
        <v>1437</v>
      </c>
      <c r="B51" s="307" t="s">
        <v>1438</v>
      </c>
      <c r="C51" s="308" t="n">
        <f aca="false">C52</f>
        <v>0</v>
      </c>
    </row>
    <row r="52" customFormat="false" ht="27" hidden="true" customHeight="true" outlineLevel="0" collapsed="false">
      <c r="A52" s="311" t="s">
        <v>1439</v>
      </c>
      <c r="B52" s="307" t="s">
        <v>1440</v>
      </c>
      <c r="C52" s="308"/>
    </row>
    <row r="53" customFormat="false" ht="15.6" hidden="true" customHeight="false" outlineLevel="0" collapsed="false">
      <c r="A53" s="309" t="s">
        <v>1441</v>
      </c>
      <c r="B53" s="306" t="s">
        <v>1442</v>
      </c>
      <c r="C53" s="308"/>
    </row>
    <row r="54" customFormat="false" ht="15.6" hidden="true" customHeight="false" outlineLevel="0" collapsed="false">
      <c r="A54" s="309" t="s">
        <v>1443</v>
      </c>
      <c r="B54" s="307" t="s">
        <v>1444</v>
      </c>
      <c r="C54" s="308" t="n">
        <f aca="false">C55+C57</f>
        <v>0</v>
      </c>
    </row>
    <row r="55" customFormat="false" ht="27.75" hidden="true" customHeight="true" outlineLevel="0" collapsed="false">
      <c r="A55" s="309" t="s">
        <v>1445</v>
      </c>
      <c r="B55" s="307" t="s">
        <v>1446</v>
      </c>
      <c r="C55" s="310" t="n">
        <f aca="false">C56</f>
        <v>0</v>
      </c>
    </row>
    <row r="56" customFormat="false" ht="25.5" hidden="true" customHeight="true" outlineLevel="0" collapsed="false">
      <c r="A56" s="309" t="s">
        <v>1447</v>
      </c>
      <c r="B56" s="307" t="s">
        <v>1448</v>
      </c>
      <c r="C56" s="308"/>
    </row>
    <row r="57" customFormat="false" ht="25.5" hidden="true" customHeight="true" outlineLevel="0" collapsed="false">
      <c r="A57" s="309" t="s">
        <v>1449</v>
      </c>
      <c r="B57" s="307" t="s">
        <v>1450</v>
      </c>
      <c r="C57" s="308" t="n">
        <f aca="false">C58</f>
        <v>0</v>
      </c>
    </row>
    <row r="58" customFormat="false" ht="25.5" hidden="true" customHeight="true" outlineLevel="0" collapsed="false">
      <c r="A58" s="309" t="s">
        <v>1451</v>
      </c>
      <c r="B58" s="307" t="s">
        <v>1452</v>
      </c>
      <c r="C58" s="308"/>
    </row>
    <row r="59" customFormat="false" ht="15.6" hidden="false" customHeight="false" outlineLevel="0" collapsed="false">
      <c r="A59" s="309" t="s">
        <v>1453</v>
      </c>
      <c r="B59" s="306" t="s">
        <v>1454</v>
      </c>
      <c r="C59" s="308" t="n">
        <f aca="false">C60+C62</f>
        <v>5185561.4</v>
      </c>
    </row>
    <row r="60" customFormat="false" ht="15.6" hidden="false" customHeight="false" outlineLevel="0" collapsed="false">
      <c r="A60" s="309" t="s">
        <v>1455</v>
      </c>
      <c r="B60" s="307" t="s">
        <v>1456</v>
      </c>
      <c r="C60" s="308" t="n">
        <f aca="false">C61</f>
        <v>5185561.4</v>
      </c>
    </row>
    <row r="61" customFormat="false" ht="27.75" hidden="false" customHeight="true" outlineLevel="0" collapsed="false">
      <c r="A61" s="309" t="s">
        <v>1457</v>
      </c>
      <c r="B61" s="307" t="s">
        <v>1458</v>
      </c>
      <c r="C61" s="298" t="n">
        <f aca="false">'Прил. 2 Функциональная 2014'!F18+'Прил. 5 Источники_2014'!C36</f>
        <v>5185561.4</v>
      </c>
    </row>
    <row r="62" customFormat="false" ht="27.75" hidden="true" customHeight="true" outlineLevel="0" collapsed="false">
      <c r="A62" s="309" t="s">
        <v>1459</v>
      </c>
      <c r="B62" s="307" t="s">
        <v>1460</v>
      </c>
      <c r="C62" s="310" t="n">
        <f aca="false">C63</f>
        <v>0</v>
      </c>
    </row>
    <row r="63" customFormat="false" ht="27.75" hidden="true" customHeight="true" outlineLevel="0" collapsed="false">
      <c r="A63" s="309" t="s">
        <v>1461</v>
      </c>
      <c r="B63" s="307" t="s">
        <v>1462</v>
      </c>
      <c r="C63" s="310"/>
    </row>
    <row r="64" customFormat="false" ht="26.4" hidden="false" customHeight="false" outlineLevel="0" collapsed="false">
      <c r="A64" s="312" t="s">
        <v>1463</v>
      </c>
      <c r="B64" s="313" t="s">
        <v>1464</v>
      </c>
      <c r="C64" s="314" t="n">
        <f aca="false">C67</f>
        <v>414</v>
      </c>
    </row>
    <row r="65" customFormat="false" ht="39.6" hidden="true" customHeight="false" outlineLevel="0" collapsed="false">
      <c r="A65" s="315" t="s">
        <v>1465</v>
      </c>
      <c r="B65" s="316" t="s">
        <v>1466</v>
      </c>
      <c r="C65" s="314"/>
    </row>
    <row r="66" customFormat="false" ht="39.6" hidden="true" customHeight="false" outlineLevel="0" collapsed="false">
      <c r="A66" s="315" t="s">
        <v>1467</v>
      </c>
      <c r="B66" s="316" t="s">
        <v>1468</v>
      </c>
      <c r="C66" s="314"/>
    </row>
    <row r="67" customFormat="false" ht="26.4" hidden="false" customHeight="false" outlineLevel="0" collapsed="false">
      <c r="A67" s="317" t="s">
        <v>1469</v>
      </c>
      <c r="B67" s="304" t="s">
        <v>1470</v>
      </c>
      <c r="C67" s="318" t="n">
        <f aca="false">C68</f>
        <v>414</v>
      </c>
    </row>
    <row r="68" customFormat="false" ht="39.6" hidden="false" customHeight="false" outlineLevel="0" collapsed="false">
      <c r="A68" s="319" t="s">
        <v>1471</v>
      </c>
      <c r="B68" s="306" t="s">
        <v>1472</v>
      </c>
      <c r="C68" s="318" t="n">
        <f aca="false">C69</f>
        <v>414</v>
      </c>
    </row>
    <row r="69" customFormat="false" ht="26.4" hidden="false" customHeight="false" outlineLevel="0" collapsed="false">
      <c r="A69" s="319" t="s">
        <v>1473</v>
      </c>
      <c r="B69" s="320" t="s">
        <v>1474</v>
      </c>
      <c r="C69" s="321" t="n">
        <v>414</v>
      </c>
    </row>
    <row r="70" customFormat="false" ht="15.6" hidden="true" customHeight="false" outlineLevel="0" collapsed="false">
      <c r="A70" s="317" t="s">
        <v>1475</v>
      </c>
      <c r="B70" s="304" t="s">
        <v>1476</v>
      </c>
      <c r="C70" s="318" t="n">
        <f aca="false">C71</f>
        <v>0</v>
      </c>
    </row>
    <row r="71" customFormat="false" ht="26.4" hidden="true" customHeight="false" outlineLevel="0" collapsed="false">
      <c r="A71" s="319" t="s">
        <v>1477</v>
      </c>
      <c r="B71" s="306" t="s">
        <v>1478</v>
      </c>
      <c r="C71" s="318" t="n">
        <f aca="false">C72</f>
        <v>0</v>
      </c>
    </row>
    <row r="72" customFormat="false" ht="81" hidden="true" customHeight="true" outlineLevel="0" collapsed="false">
      <c r="A72" s="322" t="s">
        <v>1479</v>
      </c>
      <c r="B72" s="307" t="s">
        <v>1480</v>
      </c>
      <c r="C72" s="318" t="n">
        <f aca="false">C73</f>
        <v>0</v>
      </c>
    </row>
    <row r="73" customFormat="false" ht="79.2" hidden="true" customHeight="false" outlineLevel="0" collapsed="false">
      <c r="A73" s="322" t="s">
        <v>1481</v>
      </c>
      <c r="B73" s="307" t="s">
        <v>1482</v>
      </c>
      <c r="C73" s="321"/>
    </row>
    <row r="74" s="305" customFormat="true" ht="26.4" hidden="true" customHeight="false" outlineLevel="0" collapsed="false">
      <c r="A74" s="323" t="s">
        <v>1483</v>
      </c>
      <c r="B74" s="324" t="s">
        <v>1484</v>
      </c>
      <c r="C74" s="325" t="n">
        <f aca="false">C75-C77</f>
        <v>0</v>
      </c>
    </row>
    <row r="75" customFormat="false" ht="26.4" hidden="true" customHeight="false" outlineLevel="0" collapsed="false">
      <c r="A75" s="322" t="s">
        <v>1485</v>
      </c>
      <c r="B75" s="326" t="s">
        <v>1486</v>
      </c>
      <c r="C75" s="327" t="n">
        <f aca="false">C76</f>
        <v>0</v>
      </c>
    </row>
    <row r="76" customFormat="false" ht="39.6" hidden="true" customHeight="false" outlineLevel="0" collapsed="false">
      <c r="A76" s="322" t="s">
        <v>1487</v>
      </c>
      <c r="B76" s="328" t="s">
        <v>1488</v>
      </c>
      <c r="C76" s="329"/>
    </row>
    <row r="77" customFormat="false" ht="26.4" hidden="true" customHeight="false" outlineLevel="0" collapsed="false">
      <c r="A77" s="322" t="s">
        <v>1489</v>
      </c>
      <c r="B77" s="326" t="s">
        <v>1490</v>
      </c>
      <c r="C77" s="329" t="n">
        <f aca="false">C78</f>
        <v>0</v>
      </c>
    </row>
    <row r="78" customFormat="false" ht="27" hidden="true" customHeight="true" outlineLevel="0" collapsed="false">
      <c r="A78" s="322" t="s">
        <v>1491</v>
      </c>
      <c r="B78" s="328" t="s">
        <v>1492</v>
      </c>
      <c r="C78" s="329"/>
    </row>
    <row r="79" customFormat="false" ht="26.4" hidden="true" customHeight="false" outlineLevel="0" collapsed="false">
      <c r="A79" s="323" t="s">
        <v>1493</v>
      </c>
      <c r="B79" s="330" t="s">
        <v>1494</v>
      </c>
      <c r="C79" s="331"/>
    </row>
    <row r="80" customFormat="false" ht="25.5" hidden="true" customHeight="true" outlineLevel="0" collapsed="false">
      <c r="A80" s="322" t="s">
        <v>1495</v>
      </c>
      <c r="B80" s="306" t="s">
        <v>1496</v>
      </c>
      <c r="C80" s="331"/>
    </row>
    <row r="81" customFormat="false" ht="26.4" hidden="true" customHeight="false" outlineLevel="0" collapsed="false">
      <c r="A81" s="322" t="s">
        <v>1497</v>
      </c>
      <c r="B81" s="307" t="s">
        <v>1498</v>
      </c>
      <c r="C81" s="331"/>
    </row>
    <row r="82" customFormat="false" ht="26.4" hidden="true" customHeight="false" outlineLevel="0" collapsed="false">
      <c r="A82" s="322" t="s">
        <v>1499</v>
      </c>
      <c r="B82" s="307" t="s">
        <v>1498</v>
      </c>
      <c r="C82" s="331"/>
    </row>
    <row r="83" customFormat="false" ht="26.4" hidden="true" customHeight="false" outlineLevel="0" collapsed="false">
      <c r="A83" s="322" t="s">
        <v>1500</v>
      </c>
      <c r="B83" s="306" t="s">
        <v>1501</v>
      </c>
      <c r="C83" s="331"/>
    </row>
    <row r="84" customFormat="false" ht="26.4" hidden="true" customHeight="false" outlineLevel="0" collapsed="false">
      <c r="A84" s="322" t="s">
        <v>1502</v>
      </c>
      <c r="B84" s="307" t="s">
        <v>1503</v>
      </c>
      <c r="C84" s="332"/>
    </row>
    <row r="85" customFormat="false" ht="26.4" hidden="true" customHeight="false" outlineLevel="0" collapsed="false">
      <c r="A85" s="322" t="s">
        <v>1504</v>
      </c>
      <c r="B85" s="307" t="s">
        <v>1503</v>
      </c>
      <c r="C85" s="332"/>
    </row>
    <row r="86" customFormat="false" ht="26.4" hidden="true" customHeight="false" outlineLevel="0" collapsed="false">
      <c r="A86" s="322" t="s">
        <v>1505</v>
      </c>
      <c r="B86" s="307" t="s">
        <v>1506</v>
      </c>
      <c r="C86" s="332"/>
    </row>
    <row r="87" customFormat="false" ht="26.4" hidden="true" customHeight="false" outlineLevel="0" collapsed="false">
      <c r="A87" s="322" t="s">
        <v>1507</v>
      </c>
      <c r="B87" s="307" t="s">
        <v>1508</v>
      </c>
      <c r="C87" s="332"/>
    </row>
    <row r="88" customFormat="false" ht="26.4" hidden="true" customHeight="false" outlineLevel="0" collapsed="false">
      <c r="A88" s="322" t="s">
        <v>1509</v>
      </c>
      <c r="B88" s="307" t="s">
        <v>1510</v>
      </c>
      <c r="C88" s="332"/>
    </row>
    <row r="89" customFormat="false" ht="29.25" hidden="true" customHeight="true" outlineLevel="0" collapsed="false">
      <c r="A89" s="322" t="s">
        <v>1511</v>
      </c>
      <c r="B89" s="307" t="s">
        <v>1512</v>
      </c>
      <c r="C89" s="332"/>
    </row>
    <row r="90" customFormat="false" ht="26.4" hidden="true" customHeight="false" outlineLevel="0" collapsed="false">
      <c r="A90" s="322" t="s">
        <v>1513</v>
      </c>
      <c r="B90" s="306" t="s">
        <v>1514</v>
      </c>
      <c r="C90" s="332"/>
    </row>
    <row r="91" customFormat="false" ht="66" hidden="true" customHeight="false" outlineLevel="0" collapsed="false">
      <c r="A91" s="322" t="s">
        <v>1515</v>
      </c>
      <c r="B91" s="307" t="s">
        <v>1516</v>
      </c>
      <c r="C91" s="332"/>
    </row>
    <row r="92" customFormat="false" ht="79.2" hidden="true" customHeight="false" outlineLevel="0" collapsed="false">
      <c r="A92" s="322" t="s">
        <v>1517</v>
      </c>
      <c r="B92" s="307" t="s">
        <v>1518</v>
      </c>
    </row>
    <row r="93" customFormat="false" ht="39.6" hidden="true" customHeight="false" outlineLevel="0" collapsed="false">
      <c r="A93" s="322" t="s">
        <v>1519</v>
      </c>
      <c r="B93" s="307" t="s">
        <v>1520</v>
      </c>
      <c r="C93" s="271" t="n">
        <f aca="false">C94</f>
        <v>0</v>
      </c>
    </row>
    <row r="94" customFormat="false" ht="52.8" hidden="true" customHeight="false" outlineLevel="0" collapsed="false">
      <c r="A94" s="322" t="s">
        <v>1521</v>
      </c>
      <c r="B94" s="307" t="s">
        <v>1522</v>
      </c>
    </row>
    <row r="95" customFormat="false" ht="66" hidden="true" customHeight="false" outlineLevel="0" collapsed="false">
      <c r="A95" s="322" t="s">
        <v>1523</v>
      </c>
      <c r="B95" s="307" t="s">
        <v>1524</v>
      </c>
      <c r="C95" s="271" t="n">
        <f aca="false">C96</f>
        <v>0</v>
      </c>
    </row>
    <row r="96" customFormat="false" ht="79.2" hidden="true" customHeight="false" outlineLevel="0" collapsed="false">
      <c r="A96" s="322" t="s">
        <v>1525</v>
      </c>
      <c r="B96" s="307" t="s">
        <v>1526</v>
      </c>
    </row>
    <row r="97" customFormat="false" ht="39.6" hidden="true" customHeight="false" outlineLevel="0" collapsed="false">
      <c r="A97" s="322" t="s">
        <v>1527</v>
      </c>
      <c r="B97" s="307" t="s">
        <v>1528</v>
      </c>
    </row>
    <row r="98" customFormat="false" ht="52.8" hidden="true" customHeight="false" outlineLevel="0" collapsed="false">
      <c r="A98" s="322" t="s">
        <v>1529</v>
      </c>
      <c r="B98" s="307" t="s">
        <v>1530</v>
      </c>
    </row>
  </sheetData>
  <mergeCells count="5">
    <mergeCell ref="A20:C20"/>
    <mergeCell ref="A21:C21"/>
    <mergeCell ref="A24:B24"/>
    <mergeCell ref="A25:B25"/>
    <mergeCell ref="A26:B26"/>
  </mergeCells>
  <printOptions headings="false" gridLines="false" gridLinesSet="true" horizontalCentered="false" verticalCentered="false"/>
  <pageMargins left="0.747916666666667" right="0.39375" top="0.629861111111111" bottom="0.708333333333333" header="0.511811023622047"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
    <oddFooter>&amp;R&amp;P</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4-12-11T13:29:18Z</cp:lastPrinted>
  <dcterms:modified xsi:type="dcterms:W3CDTF">2014-12-17T08:21:13Z</dcterms:modified>
  <cp:revision>0</cp:revision>
  <dc:subject/>
  <dc:title/>
</cp:coreProperties>
</file>